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3"/>
  </bookViews>
  <sheets>
    <sheet name="Лист1" sheetId="1" state="visible" r:id="rId2"/>
    <sheet name="Корректировка капит№ ремонт (2)" sheetId="2" state="visible" r:id="rId3"/>
    <sheet name="Корректировка капит№ ремонта" sheetId="3" state="visible" r:id="rId4"/>
    <sheet name="Окончат. форма с проверкой (2)" sheetId="4" state="visible" r:id="rId5"/>
  </sheets>
  <definedNames>
    <definedName function="false" hidden="false" localSheetId="1" name="_xlnm.Print_Area" vbProcedure="false">'Корректировка капит№ ремонт (2)'!$A$1:$BN$35</definedName>
    <definedName function="false" hidden="false" localSheetId="2" name="_xlnm.Print_Area" vbProcedure="false">'Корректировка капит№ ремонта'!$A$1:$BN$41</definedName>
    <definedName function="false" hidden="false" localSheetId="3" name="_xlnm.Print_Area" vbProcedure="false">'Окончат. форма с проверкой (2)'!$A$1:$BN$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0" uniqueCount="2317">
  <si>
    <t xml:space="preserve">Утверждаю</t>
  </si>
  <si>
    <t xml:space="preserve">И.о. Генерального директора</t>
  </si>
  <si>
    <t xml:space="preserve">ТОО "Ертыс сервис"</t>
  </si>
  <si>
    <r>
      <rPr>
        <u val="single"/>
        <sz val="16"/>
        <rFont val="Arial Cyr"/>
        <family val="0"/>
        <charset val="204"/>
      </rPr>
      <t xml:space="preserve">                               </t>
    </r>
    <r>
      <rPr>
        <sz val="16"/>
        <rFont val="Arial Cyr"/>
        <family val="0"/>
        <charset val="204"/>
      </rPr>
      <t xml:space="preserve">Коновалов В.В.</t>
    </r>
  </si>
  <si>
    <r>
      <rPr>
        <sz val="16"/>
        <rFont val="Arial Cyr"/>
        <family val="0"/>
        <charset val="204"/>
      </rPr>
      <t xml:space="preserve">" </t>
    </r>
    <r>
      <rPr>
        <u val="single"/>
        <sz val="16"/>
        <rFont val="Arial Cyr"/>
        <family val="0"/>
        <charset val="204"/>
      </rPr>
      <t xml:space="preserve">12 </t>
    </r>
    <r>
      <rPr>
        <sz val="16"/>
        <rFont val="Arial Cyr"/>
        <family val="0"/>
        <charset val="204"/>
      </rPr>
      <t xml:space="preserve">"</t>
    </r>
    <r>
      <rPr>
        <u val="single"/>
        <sz val="16"/>
        <rFont val="Arial Cyr"/>
        <family val="0"/>
        <charset val="204"/>
      </rPr>
      <t xml:space="preserve"> августа  </t>
    </r>
    <r>
      <rPr>
        <sz val="16"/>
        <rFont val="Arial Cyr"/>
        <family val="0"/>
        <charset val="204"/>
      </rPr>
      <t xml:space="preserve">2010г.</t>
    </r>
  </si>
  <si>
    <r>
      <rPr>
        <b val="true"/>
        <sz val="10"/>
        <color rgb="FF000000"/>
        <rFont val="Times New Roman"/>
        <family val="1"/>
        <charset val="204"/>
      </rPr>
      <t xml:space="preserve">Код РНН_</t>
    </r>
    <r>
      <rPr>
        <b val="true"/>
        <u val="single"/>
        <sz val="10"/>
        <color rgb="FF000000"/>
        <rFont val="Times New Roman"/>
        <family val="1"/>
        <charset val="204"/>
      </rPr>
      <t xml:space="preserve">451500243539</t>
    </r>
  </si>
  <si>
    <r>
      <rPr>
        <b val="true"/>
        <sz val="10"/>
        <color rgb="FF000000"/>
        <rFont val="Times New Roman"/>
        <family val="1"/>
        <charset val="204"/>
      </rPr>
      <t xml:space="preserve">Код БИН </t>
    </r>
    <r>
      <rPr>
        <b val="true"/>
        <u val="single"/>
        <sz val="10"/>
        <color rgb="FF000000"/>
        <rFont val="Times New Roman"/>
        <family val="1"/>
        <charset val="204"/>
      </rPr>
      <t xml:space="preserve">070240009538</t>
    </r>
  </si>
  <si>
    <t xml:space="preserve">Выписка из годового плана закупок товаров, работ и услуг на 2010 год по ДЗО по ТОО "Ертыс сервис"</t>
  </si>
  <si>
    <t xml:space="preserve">№ п/н</t>
  </si>
  <si>
    <t xml:space="preserve">Код КП ВЭД (6 знаков)</t>
  </si>
  <si>
    <t xml:space="preserve">Сатып алынатын тауарлар, жұмыстар және қызметтердің атаулары</t>
  </si>
  <si>
    <t xml:space="preserve">Наименование закупаемых товаров, работ и услуг (на русском языке)</t>
  </si>
  <si>
    <t xml:space="preserve">Тауар, жұмыс және қызметтердің толық сипаттамасы (суреттелуі)</t>
  </si>
  <si>
    <t xml:space="preserve">Краткая характеристика (описание) товаров, работ и услуг с указанием (СТ РК, ГОСТ, ТУ и т.д.) (на русском языке)</t>
  </si>
  <si>
    <t xml:space="preserve">Способ закупок</t>
  </si>
  <si>
    <t xml:space="preserve">Единица измере-ния </t>
  </si>
  <si>
    <t xml:space="preserve">Количество, объем</t>
  </si>
  <si>
    <t xml:space="preserve">Маркетинговая цена за единицу, тенге без НДС</t>
  </si>
  <si>
    <t xml:space="preserve">Маркетинговая цена за единицу, тенге с НДС</t>
  </si>
  <si>
    <t xml:space="preserve">Сумма, планируемая для закупки (без НДС), тенге</t>
  </si>
  <si>
    <t xml:space="preserve">Исключенная сумма, планируемая для закупки (с НДС), тенге</t>
  </si>
  <si>
    <t xml:space="preserve">Сумма, планируемая для закупки (с НДС), тенге</t>
  </si>
  <si>
    <t xml:space="preserve">Исключенная сумма, планируемая для закупки (без НДС), тенге</t>
  </si>
  <si>
    <t xml:space="preserve">по месту нахождения товаропроизводителя  и/или поставщика работ и услуг</t>
  </si>
  <si>
    <t xml:space="preserve">импорт</t>
  </si>
  <si>
    <t xml:space="preserve">Срок осуществления закупок (предполагаемая дата/месяц проведения)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Условия поставки по ИНКОТЕРМС 2000, условия оплаты и график поставки </t>
  </si>
  <si>
    <t xml:space="preserve">Размер авансового платежа, %</t>
  </si>
  <si>
    <t xml:space="preserve">Элемент затрат</t>
  </si>
  <si>
    <t xml:space="preserve">Укрупненная группировка номенклатурных позиций</t>
  </si>
  <si>
    <t xml:space="preserve">Наименование инвестиционного проекта в соответствии с инвестиционным бюджетом</t>
  </si>
  <si>
    <t xml:space="preserve">Инициатор</t>
  </si>
  <si>
    <t xml:space="preserve">Заказчик - Структура</t>
  </si>
  <si>
    <t xml:space="preserve">Организатор конкурса</t>
  </si>
  <si>
    <t xml:space="preserve">Поставщик**</t>
  </si>
  <si>
    <t xml:space="preserve">Группа закупки***</t>
  </si>
  <si>
    <t xml:space="preserve">Казахстанское содержание, %</t>
  </si>
  <si>
    <t xml:space="preserve">Примечание </t>
  </si>
  <si>
    <t xml:space="preserve">Код единицы измерений в соответствии с МКЕИ</t>
  </si>
  <si>
    <t xml:space="preserve">Место проведения закупок (код населенного пункта в соответствии с КАТО</t>
  </si>
  <si>
    <t xml:space="preserve">г. Астана</t>
  </si>
  <si>
    <t xml:space="preserve">г.Алматы</t>
  </si>
  <si>
    <t xml:space="preserve">Акмолинская область</t>
  </si>
  <si>
    <t xml:space="preserve">Алматинская область</t>
  </si>
  <si>
    <t xml:space="preserve">Актюбинская область</t>
  </si>
  <si>
    <t xml:space="preserve">Атырауская область</t>
  </si>
  <si>
    <t xml:space="preserve">Восточно-Казахстанская область</t>
  </si>
  <si>
    <t xml:space="preserve">Жамбылская область</t>
  </si>
  <si>
    <t xml:space="preserve">Западно-Казахстанская область</t>
  </si>
  <si>
    <t xml:space="preserve">Карагандинская область</t>
  </si>
  <si>
    <t xml:space="preserve">Костанайская область</t>
  </si>
  <si>
    <t xml:space="preserve">Кызылординская область</t>
  </si>
  <si>
    <t xml:space="preserve">Мангистауская область</t>
  </si>
  <si>
    <t xml:space="preserve">Павлодарская область</t>
  </si>
  <si>
    <t xml:space="preserve">Северо-Казахстанская область</t>
  </si>
  <si>
    <t xml:space="preserve">Южно-Казахстанская область </t>
  </si>
  <si>
    <t xml:space="preserve">КЗХ</t>
  </si>
  <si>
    <t xml:space="preserve">25.29.11</t>
  </si>
  <si>
    <t xml:space="preserve">Құрғату сұйыққоймасы</t>
  </si>
  <si>
    <t xml:space="preserve">Резервуар обезвоживания </t>
  </si>
  <si>
    <t xml:space="preserve">болат, цилиндірлік, тік, көлемі 700м3 калқандық төбесімен, секциялық бу қыздырғышпен, қабылдау және таратушықұрылғылармен және көмекші жабдықтармен</t>
  </si>
  <si>
    <t xml:space="preserve"> стальной, цилиндрический, вертикальный,  ёмкостью 700 м3 со щитовой кровлей, секционными пароподогревателями. Приёмо-раздаточными устройствами и вспомогательным оборудованием.</t>
  </si>
  <si>
    <t xml:space="preserve">открытый тендер</t>
  </si>
  <si>
    <t xml:space="preserve">шт</t>
  </si>
  <si>
    <t xml:space="preserve">август</t>
  </si>
  <si>
    <t xml:space="preserve">60 дней с даты вступления в силу договора.</t>
  </si>
  <si>
    <t xml:space="preserve">г.Павлодар ,ТОО "Ертыс сервис"</t>
  </si>
  <si>
    <t xml:space="preserve">Инвест.план</t>
  </si>
  <si>
    <t xml:space="preserve">техническое оборудование</t>
  </si>
  <si>
    <t xml:space="preserve">приобретение резерваура обезвоживания нефтепродуктов</t>
  </si>
  <si>
    <t xml:space="preserve">ТОО "Ертыс сервис</t>
  </si>
  <si>
    <t xml:space="preserve">Т</t>
  </si>
  <si>
    <t xml:space="preserve">Товар</t>
  </si>
  <si>
    <t xml:space="preserve">Согласовано:</t>
  </si>
  <si>
    <t xml:space="preserve">Зам. Генерального директора</t>
  </si>
  <si>
    <t xml:space="preserve">Акимжанов Б.М.</t>
  </si>
  <si>
    <t xml:space="preserve">Юрисконсульт</t>
  </si>
  <si>
    <t xml:space="preserve">Рыщанов К.И.</t>
  </si>
  <si>
    <t xml:space="preserve">Ведущий - экономист</t>
  </si>
  <si>
    <t xml:space="preserve">Нечипуренко Н.П.</t>
  </si>
  <si>
    <t xml:space="preserve">Составил:</t>
  </si>
  <si>
    <t xml:space="preserve">Ведущий инженер - технолог</t>
  </si>
  <si>
    <t xml:space="preserve">Новожилова Л.И.</t>
  </si>
  <si>
    <t xml:space="preserve">Организационно - правовая форма организации  __________________________________________</t>
  </si>
  <si>
    <t xml:space="preserve">"Ертіс сервис" жауапкершілігі шектеулі серіктестігі </t>
  </si>
  <si>
    <t xml:space="preserve">Наименование организации (на русском языке)_ТОО "Ертыс сервис"___________________________________________</t>
  </si>
  <si>
    <t xml:space="preserve">Главный инженер</t>
  </si>
  <si>
    <t xml:space="preserve">______В.В.Коновалов </t>
  </si>
  <si>
    <t xml:space="preserve">"____"_________2010 года</t>
  </si>
  <si>
    <t xml:space="preserve">Годовой план закупок товаров, работ и услуг на 2010 год по ДЗО по ТОО "Ертыс сервис"</t>
  </si>
  <si>
    <t xml:space="preserve">41.00.40</t>
  </si>
  <si>
    <t xml:space="preserve"> сыртқы жуудың №2 сұйыққойманың күрделі жөндеуі</t>
  </si>
  <si>
    <t xml:space="preserve">Капитальный ремонт рабочего резервуара №2 наружной обмывки цистерн</t>
  </si>
  <si>
    <t xml:space="preserve"> локальді  сметаға сәйкес</t>
  </si>
  <si>
    <t xml:space="preserve">согласно  локальной  сметы</t>
  </si>
  <si>
    <t xml:space="preserve">объект</t>
  </si>
  <si>
    <t xml:space="preserve">июнь</t>
  </si>
  <si>
    <t xml:space="preserve">с даты вступления в силу договора до 31.12.2010 года.</t>
  </si>
  <si>
    <t xml:space="preserve">ОРУ стор</t>
  </si>
  <si>
    <t xml:space="preserve">капитальный ремонт зданий и сооружений</t>
  </si>
  <si>
    <t xml:space="preserve">ОТП  </t>
  </si>
  <si>
    <t xml:space="preserve">работы</t>
  </si>
  <si>
    <t xml:space="preserve">Исключен</t>
  </si>
  <si>
    <t xml:space="preserve"> Сараптаманы жүргізу арқылы жобалық-сметалы құжаттаманың </t>
  </si>
  <si>
    <t xml:space="preserve">Разработка проектно- сметной документации с проведением экспертизы Сараптаманы жүргізу арқылы жобалық-сметалы құжаттаманың </t>
  </si>
  <si>
    <t xml:space="preserve">дифектік актілерге сәйкес</t>
  </si>
  <si>
    <t xml:space="preserve">соглано дифектных актов</t>
  </si>
  <si>
    <t xml:space="preserve">закуп из одного источника</t>
  </si>
  <si>
    <t xml:space="preserve">15 июля</t>
  </si>
  <si>
    <t xml:space="preserve">с даты вступления в силу договора до 31.08.2010 год.</t>
  </si>
  <si>
    <t xml:space="preserve">6 сентября</t>
  </si>
  <si>
    <t xml:space="preserve">с даты вступления в силу договора до 15.10.2010 год.</t>
  </si>
  <si>
    <t xml:space="preserve">Мұнай өнімдерін құрғату сұйыққоймасының ірге тасының күрделі жөндеуі (№4 қойманың ірге тасын құрастыру)</t>
  </si>
  <si>
    <t xml:space="preserve">Капитальный ремонт фундамента резервуара обезвоживания нефтепродуктов(устройство фундамента под резервуар №4)</t>
  </si>
  <si>
    <t xml:space="preserve">Локальді сметаға сәйкес</t>
  </si>
  <si>
    <t xml:space="preserve">3 декада сентября</t>
  </si>
  <si>
    <t xml:space="preserve">с даты вступления в силу договора до 31.12.2010 год.</t>
  </si>
  <si>
    <t xml:space="preserve">Медпунк ғимаратын күрделі жөндеу</t>
  </si>
  <si>
    <t xml:space="preserve">Капитальный ремонт помещения медпункта </t>
  </si>
  <si>
    <t xml:space="preserve">                                  Зам.генерального директора                     Акимжанов Б.М.</t>
  </si>
  <si>
    <t xml:space="preserve">                                  Юрисконсульт                                             Рыщанов К.И.</t>
  </si>
  <si>
    <t xml:space="preserve">                                  Ведущий - экономист                                   Нечипуренко Н.П.</t>
  </si>
  <si>
    <t xml:space="preserve">Ведущий инженер- технолог                                               Новожилова Л.И.</t>
  </si>
  <si>
    <t xml:space="preserve">                                   </t>
  </si>
  <si>
    <t xml:space="preserve">пеноөртсөндіретін күрделі жөндеу</t>
  </si>
  <si>
    <t xml:space="preserve">Капитальный ремонт системы пенопожаротушения</t>
  </si>
  <si>
    <t xml:space="preserve"> сметаға сәйкес</t>
  </si>
  <si>
    <t xml:space="preserve">согласно сметы</t>
  </si>
  <si>
    <t xml:space="preserve">первоочнредные</t>
  </si>
  <si>
    <t xml:space="preserve">этилденген бензинне цистерналарды өңдеу лотоктарының күрделі жөндеуі</t>
  </si>
  <si>
    <t xml:space="preserve">Капитальный ремонт лотков эстакады обработки цистерн из под этилированного бензина</t>
  </si>
  <si>
    <t xml:space="preserve">цистерналарды жуу депосы ғимаратының бас қасбеттік әйнек ойығының күрделі жөндеуі</t>
  </si>
  <si>
    <t xml:space="preserve">Капитальный ремонт оконных проемов главного фасада здания депо промывки цистерн</t>
  </si>
  <si>
    <t xml:space="preserve">жылу пункті ғимаратын күрделі жөндеу</t>
  </si>
  <si>
    <t xml:space="preserve">Капитальный ремонт здания теплопункта</t>
  </si>
  <si>
    <t xml:space="preserve">Разработка  сметной документации с проведением экспертизы</t>
  </si>
  <si>
    <t xml:space="preserve">9 марта</t>
  </si>
  <si>
    <t xml:space="preserve">с даты вступления в силу договора до 30.04.2010 года.</t>
  </si>
  <si>
    <t xml:space="preserve">Согласовано :            Главный инженер                                    Коновалов В.В.</t>
  </si>
  <si>
    <t xml:space="preserve">19.20.21</t>
  </si>
  <si>
    <t xml:space="preserve">Бензин АИ-80</t>
  </si>
  <si>
    <t xml:space="preserve">А-80 (Солтүстік), ГОСТ 2084-77.Этилендірілген.Тұтандыру шыдамдылығы: октанды саны76-дан кем емес. Қорғасынның көптеп қоюлануы    1 дм3 бензинге   0,013 г. Кем емес. Қышқылдығы КОН  мг. КОН 100 см3 бензинге   1-ден артық мг. Қорғасынның көпшілік үлесі 0,1 </t>
  </si>
  <si>
    <t xml:space="preserve">А-80 (Север), ГОСТ 2084-77. Неэтилированный. Детонационная стойкость: октановое число, не менее 76. Массовая концентрация свинца, г. на 1 дм3 бензина не более 0,013. Кислотность, мг. КОН на 100 см3 бензина не более 1.Массовая доля серы %, не более  0,1. И</t>
  </si>
  <si>
    <t xml:space="preserve">тн</t>
  </si>
  <si>
    <t xml:space="preserve">08 января  </t>
  </si>
  <si>
    <t xml:space="preserve">Топливо</t>
  </si>
  <si>
    <t xml:space="preserve">ГСМ</t>
  </si>
  <si>
    <t xml:space="preserve">ОТП</t>
  </si>
  <si>
    <t xml:space="preserve">Товары</t>
  </si>
  <si>
    <t xml:space="preserve">первоочередные</t>
  </si>
  <si>
    <t xml:space="preserve">Бензин АИ-93</t>
  </si>
  <si>
    <t xml:space="preserve">Аи-93 (Солтүстік) ГОСТ 2084-77. Этилендірілмеген. Тұтандыру шыдамдылығы: октанды саны  93 кем емес.Қорғасынның көптеп қоюлануы  1 дм3 бензинге  0,013 артық емес гр. Қышқылдығы  100 см3 бензинге  0,8 артық емес мг.КОН.Суда еритін қышқылдар мен жарықтар жоқ</t>
  </si>
  <si>
    <t xml:space="preserve">Аи-93 (Север) ГОСТ 2084-77. Неэтилированный. Детонационная стойкость: октановое число, не менее 93. Массовая концентрация свинца, г. на 1 дм3 бензина, не более 0,013. Кислотность, мг. КОН на 100 см3 бензина не более 0,8. Водорастворимые кислоты и щёлочи о</t>
  </si>
  <si>
    <t xml:space="preserve"> январь </t>
  </si>
  <si>
    <t xml:space="preserve">19.20.26</t>
  </si>
  <si>
    <t xml:space="preserve">дизельдік отын (қысқы) </t>
  </si>
  <si>
    <t xml:space="preserve">дизтопливо (зимнее) </t>
  </si>
  <si>
    <t xml:space="preserve">(Солтүстік) Температураның от алуы  55 0С төмен емес. Температураның қатып қалуы -минус 30 С жоғары емес. Кокстенуі   10% қалдық - 0,3 %-дан артық емес. Күлі   0,01 %- дан артық емес.Судың мөлшері-жоқ болуы. Механикалық қоспалар - жоқ болуы. Коррозия- мыс</t>
  </si>
  <si>
    <t xml:space="preserve"> (Север) зимнееТемпература вспышки не ниже 55 0С. Температура застывания не выше минус 35о. Коксуемость 10%-ного остатка - не более 0,3 %. Зольность -не более 0,01 %. Содержание воды - отсутствие. Механических примесей  - отсутствие. Коррозия медной пласт</t>
  </si>
  <si>
    <t xml:space="preserve">дизтопливо (летнее) </t>
  </si>
  <si>
    <t xml:space="preserve">(Солтүстік) Жазғы. От алу температурасы  55 0С төмен емес.10 %-дық қалдықтың кокстенуі 10% -дан артық емес.Мысты қабат коррозиясы - 1 класс. Тұтығуғу тұрақты. </t>
  </si>
  <si>
    <t xml:space="preserve">(Север) летнее.Температура вспышки не ниже 55 0С. Коксуемость 10%-ного остатка - не более 0,3 %. Зольность -не более 0,01 %. Содержание воды - отсутствие. Механических примесей  - отсутствие. Коррозия медной пластинки - класс 1. Устойчивоcть к окислению -</t>
  </si>
  <si>
    <t xml:space="preserve"> 08 января </t>
  </si>
  <si>
    <t xml:space="preserve">19.20.24</t>
  </si>
  <si>
    <t xml:space="preserve">Керосин </t>
  </si>
  <si>
    <t xml:space="preserve">МЕМСТ 4753 "жарық беретін керосин", тығыздығы 0,78-0,85 г/см*куб (20С-та), ұшқынот температурасы 28-72С, жану жылылығы оқ. 47 МДж/кг</t>
  </si>
  <si>
    <t xml:space="preserve">ГОСТ 4753-68 «Керосин осветительный»
Плотность 0,78—0,85 г/см³ (при 20 °C), вязкость 1,2 — 4,5 мм2/с (при 20 °C), температура вспышки 28-72°С, теплота сгорания ок. 43 МДж/кг.</t>
  </si>
  <si>
    <t xml:space="preserve">материалы</t>
  </si>
  <si>
    <t xml:space="preserve">Масла и смазки</t>
  </si>
  <si>
    <t xml:space="preserve">20.59.41</t>
  </si>
  <si>
    <t xml:space="preserve">дизмасло</t>
  </si>
  <si>
    <t xml:space="preserve">МЕМСТ 12337-84. Кинематикалық жабысқақтық, 100 оС - 13,5-14,5.температурада мм2/с. Индекс жабысқақтығы  85 кем емес.Тесік саны  4,8 кем емес  мг КОН/г. Механикалық қоспаның көпшілік үлесі - 0,02 %-дан кем емес. Ашық отбақырда от алу температурасы  210 оС </t>
  </si>
  <si>
    <t xml:space="preserve"> ГОСТ 12337-84. Вязкость кинематическая, мм2/с, при температуре 100 оС - 13,5-14,5. Индекс вязкости, не менее 85. Щелочное число, мг КОН/г, не менее 4,8. Массовая доля механических примесей, %, не более 0,02. Температура вспышки в открытом тигле, не ниже </t>
  </si>
  <si>
    <t xml:space="preserve">Масло трансформаторное ТСО</t>
  </si>
  <si>
    <t xml:space="preserve">МЕМСТ 10121-76. Жабық отбақырда от алу температурасы  150 0С-тан төмен емес. Қатып қалу температурасы 45 0С-тан артық емес. Механикалық қоспалар мен суда еритін қышқылдар және тесіктер жоқ. </t>
  </si>
  <si>
    <t xml:space="preserve">ГОСТ 10121-76. Температура вспышки в закрытом тигле не ниже 150 0С. Температура застывания не выше минус 45 0С. Механические примеси и водорастворимые кислоты и щелочи отсутствуют</t>
  </si>
  <si>
    <t xml:space="preserve">01 апреля</t>
  </si>
  <si>
    <t xml:space="preserve">И-40 индустриалық майы  </t>
  </si>
  <si>
    <t xml:space="preserve">Масло индустриальное И-40</t>
  </si>
  <si>
    <t xml:space="preserve">МЕМСТ 20799-88.Кинематическая вязкость при 40 град. С мм2/с 61-75.Кислотное число КОН на 1 г.масла не более 0,05 мг. Плотность при 20 град.С не более 900 кг/м.куб. Температура вспышки, определяемая в открытом тигле не ниже 220 град.С. </t>
  </si>
  <si>
    <t xml:space="preserve">ГОСТ 20799-88.Кинематическая вязкость при 40 град. С мм2/с 61-75.Кислотное число КОН на 1 г.масла не более 0,05 мг. Плотность при 20 град.С не более 900 кг/м.куб. Температура вспышки, определяемая в открытом тигле не ниже 220 град.С. </t>
  </si>
  <si>
    <t xml:space="preserve">Масло индустриальное И-20</t>
  </si>
  <si>
    <t xml:space="preserve">МЕМСТ 20799-88. Кинематикалық жабысқақтығы 40 С градуста  мм2/с 29-35. КОН-ның қышқылдық саны  1 г. майға масла  0,03-тен артық емес мг. 20 градустағы тығыздық 890 кг/м.куб. артық емес.Ашық отбақырдағы от алу температурасы 200 градустан төмен емес. Темпер</t>
  </si>
  <si>
    <t xml:space="preserve">ГОСТ 20799-88. Кинематическая вязкость при 40 град. С мм2/с 29-35.Кислотное число КОН на 1 г.масла не более 0,03 мг. Плотность при 20 град.С не более 890 кг/м.куб. Температура вспышки, определяемая в открытом тигле не ниже 200 град.С. Температура застыван</t>
  </si>
  <si>
    <t xml:space="preserve">Масло веретенное</t>
  </si>
  <si>
    <t xml:space="preserve">Техникалық мінездеме  ТУ 38 1011232-89-дан кем емес. Ашық отбақырдағы от алу температурасы 165 градустан кем емес. Қатып қалу температурасы  45 градустан жоғары емес. Тығыздығы  20 градуста  890 кг/м.куб.</t>
  </si>
  <si>
    <t xml:space="preserve">тех. характеристики не ниже ТУ 38 1011232-89.Температура вспышки в открытом тигле не менее 165 град.С.Температура застывания не выше минус 45 град.С. Плотность при 20 град.С 890 кг/м.куб.</t>
  </si>
  <si>
    <t xml:space="preserve">10 мая</t>
  </si>
  <si>
    <t xml:space="preserve">20.59.43</t>
  </si>
  <si>
    <t xml:space="preserve">Нигрол</t>
  </si>
  <si>
    <t xml:space="preserve">ТУ 38 101529-75. Өндірістік жабдықтаудың ірі габариттік ашық берілімді, көтергіш -көліктік машиналарды және т.б. қоса , тісті, аз жүктелген тасымал үшін арналған. Қымқы май  минус 20 С-қа дейін жұмысқа қабілетті, жазғы  минус 10 С.-қа дейін.</t>
  </si>
  <si>
    <t xml:space="preserve">ТУ 38 101529-75. Предназначено для малонагруженных зубчатых передач, включая крупногабаритные открытые передачи промышленного оборудования, подъемно-транспортных машин  т.д. Зимнее масло работоспособно при температуре до минус 20 град.С, летнее до минус 1</t>
  </si>
  <si>
    <t xml:space="preserve">Тосол</t>
  </si>
  <si>
    <t xml:space="preserve">МЕМСТ 28084-89.Салқындатылатын аз тонатын сұйықтық:
· Марка – ОЖ-40;
· Сыртқы көрінісі – механикалық қоспаларынсыз тынық біртекті боялғаг сұйықтық;
· Тығыздығы 1,065-1,085 г/см3;
· Кристаллизацияның басталу температурасы, минус 40 гр. Цельсиядан жоғары  е</t>
  </si>
  <si>
    <t xml:space="preserve">ГОСТ 28084-89. Жидкость охлаждающая низкозамерзающая:
· Марка – ОЖ-40;
· Внешний вид – прозрачная однородная окрашенная жидкость без механических примесей;
· Плотность, 1,065-1,085 г/см3;
· Температура начала кристаллизации, не выше минус 40 гр. Цельсия;
</t>
  </si>
  <si>
    <t xml:space="preserve">30.20.40</t>
  </si>
  <si>
    <t xml:space="preserve">Штанга со стойкой</t>
  </si>
  <si>
    <t xml:space="preserve">1443.01.210</t>
  </si>
  <si>
    <t xml:space="preserve">8 января</t>
  </si>
  <si>
    <t xml:space="preserve">с даты вступления в силу договора до 18.02.2010 год.</t>
  </si>
  <si>
    <t xml:space="preserve">Прочие запчасти</t>
  </si>
  <si>
    <t xml:space="preserve"> Қауіпсіздендіретін қақпақша, жіберілетін, жинақталған</t>
  </si>
  <si>
    <t xml:space="preserve">Клапан предохронительный -впусной в сборе</t>
  </si>
  <si>
    <t xml:space="preserve">1443.07.000 890.07.000</t>
  </si>
  <si>
    <t xml:space="preserve">Ағызғыш құралдың төменгі қақпақшасы, жинақталған</t>
  </si>
  <si>
    <t xml:space="preserve">Клапаннижнего сливного прибора  в сборе </t>
  </si>
  <si>
    <t xml:space="preserve">851-09000-1 құятын</t>
  </si>
  <si>
    <t xml:space="preserve">851-09000-1 сливной</t>
  </si>
  <si>
    <t xml:space="preserve">запрос ценновых предложений</t>
  </si>
  <si>
    <t xml:space="preserve">Қуысты бекітетін қақпақ</t>
  </si>
  <si>
    <t xml:space="preserve">Крышка заглушка </t>
  </si>
  <si>
    <t xml:space="preserve">1001 -11/505 төменгі ағызғыш құрал</t>
  </si>
  <si>
    <t xml:space="preserve">1001-11/505 (нижнего сливного прибора)</t>
  </si>
  <si>
    <t xml:space="preserve">ОТП,Т</t>
  </si>
  <si>
    <t xml:space="preserve">Қақпақшаның тығыздалған сақинасы</t>
  </si>
  <si>
    <t xml:space="preserve">Кольцо  уплотнительное  клапана</t>
  </si>
  <si>
    <t xml:space="preserve">1001-13/500   840.04.024    1443.01.102</t>
  </si>
  <si>
    <t xml:space="preserve">25 января</t>
  </si>
  <si>
    <t xml:space="preserve">с даты вступления в силу договора до 24.02.2010 год.</t>
  </si>
  <si>
    <t xml:space="preserve">Люктің тығыз сақинасы</t>
  </si>
  <si>
    <t xml:space="preserve">Кольцо уплотнительное  люка </t>
  </si>
  <si>
    <t xml:space="preserve">886-01-096(қылта)</t>
  </si>
  <si>
    <t xml:space="preserve">886-01-096(горловина)</t>
  </si>
  <si>
    <t xml:space="preserve"> Бұқтырманың тығыз сақинасы</t>
  </si>
  <si>
    <t xml:space="preserve">Кольцо уплотнительное заглушки </t>
  </si>
  <si>
    <t xml:space="preserve">0101 -А 4</t>
  </si>
  <si>
    <t xml:space="preserve"> Тартылған, қайырмалы бұрандама, жинақталған</t>
  </si>
  <si>
    <t xml:space="preserve">Болт стяжной откидной в сборе </t>
  </si>
  <si>
    <t xml:space="preserve">1443.01.180</t>
  </si>
  <si>
    <t xml:space="preserve">15 февраля</t>
  </si>
  <si>
    <t xml:space="preserve">Цистерна люгінің қақпағы, ригельді бекітпемен</t>
  </si>
  <si>
    <t xml:space="preserve">Крышка люка цистерны с ригельным креплением </t>
  </si>
  <si>
    <t xml:space="preserve">1443.01.070</t>
  </si>
  <si>
    <t xml:space="preserve">29 марта</t>
  </si>
  <si>
    <t xml:space="preserve"> Қысым винті</t>
  </si>
  <si>
    <t xml:space="preserve">Винт нажимной</t>
  </si>
  <si>
    <t xml:space="preserve">0101-Б 5.7.17</t>
  </si>
  <si>
    <t xml:space="preserve"> 494.01.260-1Бункер қақпағы</t>
  </si>
  <si>
    <t xml:space="preserve">Крышка бункера 494.01.260-1</t>
  </si>
  <si>
    <t xml:space="preserve">431.03.300</t>
  </si>
  <si>
    <t xml:space="preserve">21 июня</t>
  </si>
  <si>
    <t xml:space="preserve">Сол жақты бункер ілмегі</t>
  </si>
  <si>
    <t xml:space="preserve">Крюк бункера левый </t>
  </si>
  <si>
    <t xml:space="preserve">431.03.090</t>
  </si>
  <si>
    <t xml:space="preserve"> Оң жақты бункер ілмегі  </t>
  </si>
  <si>
    <t xml:space="preserve">Крюк бункера правый </t>
  </si>
  <si>
    <t xml:space="preserve">431.03.080</t>
  </si>
  <si>
    <t xml:space="preserve"> 494.03.129 бункердің тиек винті</t>
  </si>
  <si>
    <t xml:space="preserve">Винт запора бункера  494.03.129</t>
  </si>
  <si>
    <t xml:space="preserve">431.03.100</t>
  </si>
  <si>
    <t xml:space="preserve">40-45 тн. бункердің тиек ілмегінің шетмойны</t>
  </si>
  <si>
    <t xml:space="preserve">Цапфа крюка запора бункера 40-45 тн </t>
  </si>
  <si>
    <t xml:space="preserve">431.03.178</t>
  </si>
  <si>
    <t xml:space="preserve">32.20.40</t>
  </si>
  <si>
    <t xml:space="preserve">битумды  және жартылай битумды вагондарға арналған кронштейіндер</t>
  </si>
  <si>
    <t xml:space="preserve">Кронштейн для битумных полувагонов</t>
  </si>
  <si>
    <t xml:space="preserve">431.03.90</t>
  </si>
  <si>
    <t xml:space="preserve">19 мая</t>
  </si>
  <si>
    <t xml:space="preserve">25.94.13</t>
  </si>
  <si>
    <t xml:space="preserve">жуу машиналарына арналған осьтер</t>
  </si>
  <si>
    <t xml:space="preserve">Ось для моечных машинок</t>
  </si>
  <si>
    <t xml:space="preserve">тпи Б 5Д11</t>
  </si>
  <si>
    <t xml:space="preserve">тип Б 5Д11</t>
  </si>
  <si>
    <t xml:space="preserve">29.31.10</t>
  </si>
  <si>
    <t xml:space="preserve">ЗИЛ-130 от алдыру білтесі</t>
  </si>
  <si>
    <t xml:space="preserve">Свечи зажигания ЗИЛ-130</t>
  </si>
  <si>
    <t xml:space="preserve"> А 17Д үлгісі</t>
  </si>
  <si>
    <t xml:space="preserve">тип А 17Д</t>
  </si>
  <si>
    <t xml:space="preserve">12 апреля</t>
  </si>
  <si>
    <t xml:space="preserve">запчасти к автотехнике</t>
  </si>
  <si>
    <t xml:space="preserve"> Б-116 үлгісі</t>
  </si>
  <si>
    <t xml:space="preserve">тип Б-116</t>
  </si>
  <si>
    <t xml:space="preserve">Б-117 үлгісі</t>
  </si>
  <si>
    <t xml:space="preserve">тип Б-117</t>
  </si>
  <si>
    <t xml:space="preserve"> ГАЗ-53 от алдыру білтесі</t>
  </si>
  <si>
    <t xml:space="preserve">Свечи зажигания ГАЗ-53</t>
  </si>
  <si>
    <t xml:space="preserve">чер. А-11</t>
  </si>
  <si>
    <t xml:space="preserve"> ГАЗ-53 бұрылыс релесі</t>
  </si>
  <si>
    <t xml:space="preserve">Реле поворотов ГАЗ-53</t>
  </si>
  <si>
    <t xml:space="preserve">черт. РС -57</t>
  </si>
  <si>
    <t xml:space="preserve">29.32.99</t>
  </si>
  <si>
    <t xml:space="preserve"> ГАЗ-53 бастежеуіш жиналған целиндр</t>
  </si>
  <si>
    <t xml:space="preserve">Цилиндр главный тормозной в сборе ГАЗ-53</t>
  </si>
  <si>
    <t xml:space="preserve">22-895-77</t>
  </si>
  <si>
    <t xml:space="preserve"> 6СТ-55А аккумуляторы</t>
  </si>
  <si>
    <t xml:space="preserve">аккумулятор 6СТ-55А</t>
  </si>
  <si>
    <t xml:space="preserve">МЕМСТ 959 -2002; марка  6СТ-55; қышқыл, стартерлі, жалпы, төменгі батарея, залитая электролитпен құйылған, кернеу 12 В, сыйымдылығы 60А /сағ.; қызмет көрсетпейтін</t>
  </si>
  <si>
    <t xml:space="preserve">ГОСТ 959 -2002; марка  6СТ-55; кислотный, стартерный, общий, низкая батарея, залитая электролитом, напряжение 12 В, емкость 60А /час; необслуживаемый</t>
  </si>
  <si>
    <t xml:space="preserve">11 октября</t>
  </si>
  <si>
    <t xml:space="preserve"> 6СТ-60А аккумуляторы</t>
  </si>
  <si>
    <t xml:space="preserve">аккумулятор 6СТ-60А</t>
  </si>
  <si>
    <t xml:space="preserve">МЕМСТ 959 -2002, марка 6СТ-90; қышқыл аккумулятор, стартерлі, жалпы, төменгі батарея, электролитпен құйылған, кернеу 12 В, есыйымдылығы 90 А /сағ.; қызмет көрсетпейтін</t>
  </si>
  <si>
    <t xml:space="preserve">ГОСТ 959 -2002, марка 6СТ-90; аккумулятор кислотный, стартерный, общий, низкая батарея, залитая электролитом, напряжение 12 В, емкость 90 А /час; необслуживаемый</t>
  </si>
  <si>
    <t xml:space="preserve">14 мм диаметрлі шеңбер болат</t>
  </si>
  <si>
    <t xml:space="preserve">сталь круглая диам. 14 мм</t>
  </si>
  <si>
    <t xml:space="preserve">МЕМСТ 2590-88 үстін өңдеусіз, құрыштай ыстық тегістелген, дөңгелек илемдеу. Диаметр 14мм.  Болат марка 08КР-20КП. Ұзындығы  5000мм. Илемдеудің сортименті  МЕМСТ- 1050-88 талаптарына сәйкес болу керек.</t>
  </si>
  <si>
    <t xml:space="preserve">ГОСТ 2590-88 прокат стальной горячекатанный круглый без обработки поверхности. Диаметр 14мм. Марка стали 08КР-20КП Длина 5000мм. Сортамент проката должен соответствовать  требованиям ГОСТ- 1050-88 </t>
  </si>
  <si>
    <t xml:space="preserve">закупки способом запроса ценовых предложении</t>
  </si>
  <si>
    <t xml:space="preserve">12 апрелz</t>
  </si>
  <si>
    <t xml:space="preserve">с даты вступления в силу договора до 26.05.2010 год.</t>
  </si>
  <si>
    <t xml:space="preserve">Металлопродукция</t>
  </si>
  <si>
    <t xml:space="preserve">16 мм диаметрлі шеңбер болат</t>
  </si>
  <si>
    <t xml:space="preserve">сталь круглая диам.16 мм</t>
  </si>
  <si>
    <t xml:space="preserve">МЕМСТ 2590-88 үстін өңдеусіз, құрыштай ыстық тегістелген, дөңгелек илемдеу. Диаметрі 16мм.  Болат маркасы  08КР-20КП. Ұзындығы  5000мм. Илемдеудің сортименті  МЕМСТ- 1050-88 талаптарына сәйкес болу керек.</t>
  </si>
  <si>
    <t xml:space="preserve">ГОСТ 2590-88 прокат стальной горячекатанный круглый без обработки поверхности. Диаметр 16мм. Марка стали 08КР-20КП Длина 5000мм. Сортамент проката должен соответствовать  требованиям ГОСТ- 1050-88 </t>
  </si>
  <si>
    <t xml:space="preserve"> диам. 20 мм шеңбер болат</t>
  </si>
  <si>
    <t xml:space="preserve">сталь круглая диам. 20 мм</t>
  </si>
  <si>
    <t xml:space="preserve">МЕМСТ 2590-88 үстін өңдеусіз, құрыштай ыстық тегістелген, дөңгелек илемдеу. Диаметрі 20мм.  Болат маркасы  08КР-20КП. Ұзындығы  5000мм. Илемдеудің сортименті  МЕМСТ- 1050-88 талаптарына сәйкес болу керек.</t>
  </si>
  <si>
    <t xml:space="preserve">ГОСТ 2590-88 прокат стальной горячекатанный круглый без обработки поверхности. Диаметр 20мм. Марка стали 08КР-20КП Длина 5000мм. Сортамент проката должен соответствовать  требованиям ГОСТ- 1050-88 </t>
  </si>
  <si>
    <t xml:space="preserve">21 майя</t>
  </si>
  <si>
    <t xml:space="preserve"> диам. 30 мм шеңбер болат</t>
  </si>
  <si>
    <t xml:space="preserve">сталь круглая диам. 30 мм</t>
  </si>
  <si>
    <t xml:space="preserve">МЕМСТ 2590-88 үстін өңдеусіз, құрыштай ыстық тегістелген, дөңгелек илемдеу. Диаметрі 30мм.  Болат маркасы  08КР-20КП. Ұзындығы  5000мм. Илемдеудің сортименті  МЕМСТ- 1050-88 талаптарына сәйкес болу керек.</t>
  </si>
  <si>
    <t xml:space="preserve">ГОСТ 2590-88 прокат стальной горячекатанный круглый без обработки поверхности. Диаметр 30мм. Марка стали 08КР-20КП Длина 5000мм. Сортамент проката должен соответствовать  требованиям ГОСТ- 1050-88 </t>
  </si>
  <si>
    <t xml:space="preserve"> диам. 32 мм шеңбер болат</t>
  </si>
  <si>
    <t xml:space="preserve">сталь круглая диам. 32 мм</t>
  </si>
  <si>
    <t xml:space="preserve">МЕМСТ 2590-88 үстін өңдеусіз, құрыштай ыстық тегістелген, дөңгелек илемдеу. Диаметрі 32мм.  Болат маркасы  08КР-20КП. Ұзындығы  5000мм. Илемдеудің сортименті  МЕМСТ- 1050-88 талаптарына сәйкес болу керек.</t>
  </si>
  <si>
    <t xml:space="preserve">ГОСТ 2590-88 прокат стальной горячекатанный круглый без обработки поверхности. Диаметр 32мм. Марка стали 08КР-20КП Длина 5000мм. Сортамент проката должен соответствовать  требованиям ГОСТ- 1050-88 </t>
  </si>
  <si>
    <t xml:space="preserve">диам.40 мм шеңбер болат</t>
  </si>
  <si>
    <t xml:space="preserve">сталь круглая диам.40 мм</t>
  </si>
  <si>
    <t xml:space="preserve">МЕМСТ 2590-88 үстін өңдеусіз, құрыштай ыстық тегістелген, дөңгелек илемдеу. Диаметрі 40мм.  Болат маркасы  08КР-20КП. Ұзындығы  5000мм. Илемдеудің сортименті  МЕМСТ- 1050-88 талаптарына сәйкес болу керек.</t>
  </si>
  <si>
    <t xml:space="preserve">ГОСТ 2590-88 прокат стальной горячекатанный круглый без обработки поверхности. Диаметр 40мм. Марка стали 08КР-20КП Длина 5000мм. Сортамент проката должен соответствовать  требованиям ГОСТ- 1050-88 </t>
  </si>
  <si>
    <t xml:space="preserve">диам.45 мм шеңбер болат</t>
  </si>
  <si>
    <t xml:space="preserve">сталь круглая диам.45 мм</t>
  </si>
  <si>
    <t xml:space="preserve">МЕМСТ 2590-88 үстін өңдеусіз, құрыштай ыстық тегістелген, дөңгелек илемдеу. Диаметрі 45мм.  Болат маркасы  08КР-20КП. Ұзындығы  5000мм. Илемдеудің сортименті  МЕМСТ- 1050-88 талаптарына сәйкес болу керек.</t>
  </si>
  <si>
    <t xml:space="preserve">ГОСТ 2590-88 прокат стальной горячекатанный круглый без обработки поверхности. Диаметр 45мм. Марка стали 08КР-20КП Длина 5000мм. Сортамент проката должен соответствовать  требованиям ГОСТ- 1050-88 </t>
  </si>
  <si>
    <t xml:space="preserve"> диам.60 мм шеңбер болат</t>
  </si>
  <si>
    <t xml:space="preserve">сталь круглая диам.60 мм</t>
  </si>
  <si>
    <t xml:space="preserve">МЕМСТ 2590-88 үстін өңдеусіз, құрыштай ыстық тегістелген, дөңгелек илемдеу. Диаметрі 60 мм.  Болат маркасы  08КР-20КП. Ұзындығы  5000мм. Илемдеудің сортименті  МЕМСТ- 1050-88 талаптарына сәйкес болу керек.</t>
  </si>
  <si>
    <t xml:space="preserve">ГОСТ 2590-88 прокат стальной горячекатанный круглый без обработки поверхности. Диаметр 60мм. Марка стали 08КР-20КП Длина 5000мм. Сортамент проката должен соответствовать  требованиям ГОСТ- 1050-88 </t>
  </si>
  <si>
    <t xml:space="preserve">диам.70 мм шеңбер болат</t>
  </si>
  <si>
    <t xml:space="preserve">сталь круглая диам.70 мм</t>
  </si>
  <si>
    <t xml:space="preserve">МЕМСТ 2590-88 үстін өңдеусіз, құрыштай ыстық тегістелген, дөңгелек илемдеу. Диаметрі 70 мм.  Болат маркасы  08КР-20КП. Ұзындығы  5000мм. Илемдеудің сортименті  МЕМСТ- 1050-88 талаптарына сәйкес болу керек.</t>
  </si>
  <si>
    <t xml:space="preserve">ГОСТ 2590-88 прокат стальной горячекатанный круглый без обработки поверхности. Диаметр 70мм. Марка стали 08КР-20КП Длина 5000мм. Сортамент проката должен соответствовать  требованиям ГОСТ- 1050-88 </t>
  </si>
  <si>
    <t xml:space="preserve">24.10.36</t>
  </si>
  <si>
    <t xml:space="preserve"> диам.80 мм шеңбер болат</t>
  </si>
  <si>
    <t xml:space="preserve">сталь круглая диам.80 мм</t>
  </si>
  <si>
    <t xml:space="preserve">МЕМСТ 2590-88 үстін өңдеусіз, құрыштай ыстық тегістелген, дөңгелек илемдеу. Диаметрі 80 мм.  Болат маркасы  08КР-20КП. Ұзындығы  5000мм. Илемдеудің сортименті  МЕМСТ- 1050-88 талаптарына сәйкес болу керек.</t>
  </si>
  <si>
    <t xml:space="preserve">ГОСТ 2590-88 прокат стальной горячекатанный круглый без обработки поверхности. Диаметр 80мм. Марка стали 08КР-20КП Длина 5000мм. Сортамент проката должен соответствовать  требованиям ГОСТ- 1050-88 </t>
  </si>
  <si>
    <t xml:space="preserve"> диам.100 мм шеңбер болат</t>
  </si>
  <si>
    <t xml:space="preserve">сталь круглая диам.100 мм</t>
  </si>
  <si>
    <t xml:space="preserve">МЕМСТ 2590-88 үстін өңдеусіз, құрыштай ыстық тегістелген, дөңгелек илемдеу. Диаметрі 100 мм.  Болат маркасы  08КР-20КП. Ұзындығы  5000мм. Илемдеудің сортименті  МЕМСТ- 1050-88 талаптарына сәйкес болу керек.</t>
  </si>
  <si>
    <t xml:space="preserve">ГОСТ 2590-88 прокат стальной горячекатанный круглый без обработки поверхности. Диаметр 100мм. Марка стали 08КР-20КП Длина 5000мм. Сортамент проката должен соответствовать  требованиям ГОСТ- 1050-88 </t>
  </si>
  <si>
    <t xml:space="preserve">12-12 мм алты қырлы</t>
  </si>
  <si>
    <t xml:space="preserve">шестигранник 12-12 мм</t>
  </si>
  <si>
    <t xml:space="preserve">МЕМСТ 2879-88 алты қырлы, болат, тегістелген. көміртекті, қоспалы құрылғы, сечением от 8-ден  100 мм-ге дейін кесікпен </t>
  </si>
  <si>
    <t xml:space="preserve">Гост 2879-88 шестигранник стальной горячекатанный.Саль углеродистая, легированная, сечением от 8 до 100 мм </t>
  </si>
  <si>
    <t xml:space="preserve">09 апреля</t>
  </si>
  <si>
    <t xml:space="preserve">с даты вступления в силу договора до 10.05.2010 год.</t>
  </si>
  <si>
    <t xml:space="preserve">14-14 мм алты қырлы</t>
  </si>
  <si>
    <t xml:space="preserve">шестигранник 14-14 мм</t>
  </si>
  <si>
    <t xml:space="preserve">МЕМСТ 2879-88 шестигранник стальной горячекатанный.Саль углеродистая, легированная, сечением от 8 до 100 мм </t>
  </si>
  <si>
    <t xml:space="preserve">16-16 мм алты қырлы</t>
  </si>
  <si>
    <t xml:space="preserve">шестигранник 16-16 мм</t>
  </si>
  <si>
    <t xml:space="preserve">19-19 мм алты қырлы</t>
  </si>
  <si>
    <t xml:space="preserve">шестигранник 19-19 мм</t>
  </si>
  <si>
    <t xml:space="preserve">22-22 мм алты қырлы</t>
  </si>
  <si>
    <t xml:space="preserve">шестигранник 22-22 мм</t>
  </si>
  <si>
    <t xml:space="preserve">27 -27 мм алты қырлы</t>
  </si>
  <si>
    <t xml:space="preserve">шестигранник 27 -27 мм</t>
  </si>
  <si>
    <t xml:space="preserve">32-32 мм алты қырлы</t>
  </si>
  <si>
    <t xml:space="preserve">шестигранник 32-32 мм</t>
  </si>
  <si>
    <t xml:space="preserve">36-36 мм алты қырлы</t>
  </si>
  <si>
    <t xml:space="preserve">шестигранник 36-36 мм</t>
  </si>
  <si>
    <t xml:space="preserve"> 41-41 мм алты қырлы</t>
  </si>
  <si>
    <t xml:space="preserve">шестигранник 41-41 мм</t>
  </si>
  <si>
    <t xml:space="preserve">25х25 тең бүйірлі бұрыш</t>
  </si>
  <si>
    <t xml:space="preserve">уголок равнобокий 25х25</t>
  </si>
  <si>
    <t xml:space="preserve">МЕМСТ 8509-93 уголок стальной горячекатанный равнополочный,сталь углеродистая обыкновенного качества МЕМСТ 380-88</t>
  </si>
  <si>
    <t xml:space="preserve">ГОСТ 8509-93 уголок стальной горячекатанный равнополочный,сталь углеродистая обыкновенного качества ГОСТ 380-88</t>
  </si>
  <si>
    <t xml:space="preserve">19 апреля</t>
  </si>
  <si>
    <t xml:space="preserve">с даты вступления в силу договора до 18.05.2010 год.</t>
  </si>
  <si>
    <t xml:space="preserve"> 45х45 тең бүйірлі бұрыш</t>
  </si>
  <si>
    <t xml:space="preserve">уголок равнобокий 45х45</t>
  </si>
  <si>
    <t xml:space="preserve">МЕМСТ 8509-93 уголок стальной горячекатанный равнополочный,сталь углеродистая обыкновенного качества МЕМСТ 380-89</t>
  </si>
  <si>
    <t xml:space="preserve">ГОСТ 8509-93 уголок стальной горячекатанный равнополочный,сталь углеродистая обыкновенного качества ГОСТ 380-89</t>
  </si>
  <si>
    <t xml:space="preserve"> 63х63 тең бүйірлі бұрыш</t>
  </si>
  <si>
    <t xml:space="preserve">уголок равнобокий 63х63</t>
  </si>
  <si>
    <t xml:space="preserve">МЕМСТ 8509-93 уголок стальной горячекатанный равнополочный,сталь углеродистая обыкновенного качества МЕМСТ 380-90</t>
  </si>
  <si>
    <t xml:space="preserve">ГОСТ 8509-93 уголок стальной горячекатанный равнополочный,сталь углеродистая обыкновенного качества ГОСТ 380-90</t>
  </si>
  <si>
    <t xml:space="preserve">90х90 тең бүйірлі бұрыш</t>
  </si>
  <si>
    <t xml:space="preserve">уголок равнобокий 90х90 </t>
  </si>
  <si>
    <t xml:space="preserve">МЕМСТ 8509-93 уголок стальной горячекатанный равнополочный,сталь углеродистая обыкновенного качества МЕМСТ 380-91</t>
  </si>
  <si>
    <t xml:space="preserve">ГОСТ 8509-93 уголок стальной горячекатанный равнополочный,сталь углеродистая обыкновенного качества ГОСТ 380-91</t>
  </si>
  <si>
    <t xml:space="preserve"> 2 мм жіңішке бетті болат</t>
  </si>
  <si>
    <t xml:space="preserve">сталь тонколистовая 2 мм</t>
  </si>
  <si>
    <t xml:space="preserve">МЕМСТ -9045-99,МЕМСТ 16523-97, прокат тонколистовой из углеродистой холоднокатанной стали обыкновенного качества общего назначения  СТ3. Размеры, предельные отклонения и другие требования к сортаменту должны соответствовать требованиям МЕМСТ 19904-90, раз</t>
  </si>
  <si>
    <t xml:space="preserve">ГОСТ -9045-99,ГОСТ 16523-97, прокат тонколистовой из углеродистой холоднокатанной стали обыкновенного качества общего назначения  СТ3. Размеры, предельные отклонения и другие требования к сортаменту должны соответствовать требованиям ГОСТ 19904-90, размер</t>
  </si>
  <si>
    <t xml:space="preserve">24 мая</t>
  </si>
  <si>
    <t xml:space="preserve">с даты вступления в силу договора до 22.06.2010 год.</t>
  </si>
  <si>
    <t xml:space="preserve">4мм қалың бетті болат</t>
  </si>
  <si>
    <t xml:space="preserve">сталь толстолистовая 4мм</t>
  </si>
  <si>
    <t xml:space="preserve">МЕМСТ 14637-89, сталь горячекатанная толстолистовая из углеродистой стали  обыкновенного качества толщина 4мм СТ3 Размеры предельные отклонения и другие  требования к сортаменту должны соответствовать требованиям МЕМСТ 19904-90, размер листа 2х1250х2500</t>
  </si>
  <si>
    <t xml:space="preserve">ГОСТ 14637-89, сталь горячекатанная толстолистовая из углеродистой стали  обыкновенного качества толщина 4мм СТ3 Размеры предельные отклонения и другие  требования к сортаменту должны соответствовать требованиям ГОСТ 19904-90, размер листа 2х1250х2500</t>
  </si>
  <si>
    <t xml:space="preserve">5 мм қалың бетті болат</t>
  </si>
  <si>
    <t xml:space="preserve">сталь толстолистовая 5 мм</t>
  </si>
  <si>
    <t xml:space="preserve">МЕМСТ 14637-89, сталь горячекатанная толстолистовая из углеродистой стали  обыкновенного качества толщина 5тмм СТ3 Размеры предельные отклонения и другие  требования к сортаменту должны соответствовать требованиям МЕМСТ 19904-90, размер листа 2х1250х2501</t>
  </si>
  <si>
    <t xml:space="preserve">ГОСТ 14637-89, сталь горячекатанная толстолистовая из углеродистой стали  обыкновенного качества толщина 5тмм СТ3 Размеры предельные отклонения и другие  требования к сортаменту должны соответствовать требованиям ГОСТ 19904-90, размер листа 2х1250х2501</t>
  </si>
  <si>
    <t xml:space="preserve">14 июня</t>
  </si>
  <si>
    <t xml:space="preserve">с даты вступления в силу договора до 10.07.2010 год.</t>
  </si>
  <si>
    <t xml:space="preserve">5 мм қалың бетті болат "просечка"</t>
  </si>
  <si>
    <t xml:space="preserve">сталь толстолистовая 5 мм "просечка"</t>
  </si>
  <si>
    <t xml:space="preserve">МЕМСТ 14637-89, сталь горячекатанная толстолистовая из углеродистой стали  обыкновенного качества толщина 5мм СТ3 Размеры предельные отклонения и другие  требования к сортаменту должны соответствовать требованиям МЕМСТ 19904-90, размер листа 2х1250х2502</t>
  </si>
  <si>
    <t xml:space="preserve">ГОСТ 14637-89, сталь горячекатанная толстолистовая из углеродистой стали  обыкновенного качества толщина 5мм СТ3 Размеры предельные отклонения и другие  требования к сортаменту должны соответствовать требованиям ГОСТ 19904-90, размер листа 2х1250х2502</t>
  </si>
  <si>
    <t xml:space="preserve"> 24 мм қалың бетті болат</t>
  </si>
  <si>
    <t xml:space="preserve">сталь толстолистовая 24 мм</t>
  </si>
  <si>
    <t xml:space="preserve">МЕМСТ 14637-89, сталь горячекатанная толстолистовая из углеродистой стали  обыкновенного качества толщина 24 мм СТ3 Размеры предельные отклонения и другие  требования к сортаменту должны соответствовать требованиям МЕМСТ 19904-90, размер листа 2х1250х2503</t>
  </si>
  <si>
    <t xml:space="preserve">ГОСТ 14637-89, сталь горячекатанная толстолистовая из углеродистой стали  обыкновенного качества толщина 24 мм СТ3 Размеры предельные отклонения и другие  требования к сортаменту должны соответствовать требованиям ГОСТ 19904-90, размер листа 2х1250х2503</t>
  </si>
  <si>
    <t xml:space="preserve">Жабатын болат 1 мм</t>
  </si>
  <si>
    <t xml:space="preserve">сталь кровельная</t>
  </si>
  <si>
    <t xml:space="preserve">МЕМСТ -17066-94, прокат тонколистовой из стали повышенной прочности толщина 1мм шириной не менее 500мм , изготавливаемый в листах и рулонах</t>
  </si>
  <si>
    <t xml:space="preserve">ГОСТ -17066-94, прокат тонколистовой из стали повышенной прочности толщина 1мм шириной не менее 500мм , изготавливаемый в листах и рулонах</t>
  </si>
  <si>
    <t xml:space="preserve">24.34.11</t>
  </si>
  <si>
    <t xml:space="preserve"> диам. 1,5-2 мм болатты сым</t>
  </si>
  <si>
    <t xml:space="preserve">проволка стальн. диам. 1,5-2 мм</t>
  </si>
  <si>
    <t xml:space="preserve">МЕМСТ-30136-95 проволока катанка из углеродистой стали обыкновенного качества марок СтО, Ст1,Ст2,Ст3 всех степеней раскисления МЕМСТ -380-94, предназначена для перетяжки на проволоку и другие цели, диаметром 6мм.</t>
  </si>
  <si>
    <t xml:space="preserve">ГОСТ-30136-95 проволока катанка из углеродистой стали обыкновенного качества марок СтО, Ст1,Ст2,Ст3 всех степеней раскисления ГОСТ -380-94, предназначена для перетяжки на проволоку и другие цели, диаметром 6мм.</t>
  </si>
  <si>
    <t xml:space="preserve">26 апреля</t>
  </si>
  <si>
    <t xml:space="preserve"> №20 швеллер</t>
  </si>
  <si>
    <t xml:space="preserve">швеллер №20</t>
  </si>
  <si>
    <t xml:space="preserve">МЕМСТ 8240-97, швеллер горячекатанный с уклоном внутренних граней не более 4%, из стали углеродистой обыкновенного качества, высота 120мм, ширина полки 52мм, длина 5000мм, скручивание вокруг продольной оси не допускается. Сталь СТ3СП</t>
  </si>
  <si>
    <t xml:space="preserve">ГОСТ 8240-97, швеллер горячекатанный с уклоном внутренних граней не более 4%, из стали углеродистой обыкновенного качества, высота 120мм, ширина полки 52мм, длина 5000мм, скручивание вокруг продольной оси не допускается. Сталь СТ3СП</t>
  </si>
  <si>
    <t xml:space="preserve">17 мая</t>
  </si>
  <si>
    <t xml:space="preserve"> №18 швеллер</t>
  </si>
  <si>
    <t xml:space="preserve">швелер № 18</t>
  </si>
  <si>
    <t xml:space="preserve"> №24 швеллер</t>
  </si>
  <si>
    <t xml:space="preserve">швелер №24</t>
  </si>
  <si>
    <t xml:space="preserve">24.20.11</t>
  </si>
  <si>
    <t xml:space="preserve">Ду- 15 мм су мен газ өткізгіш құбырлар</t>
  </si>
  <si>
    <t xml:space="preserve">трубы водогазопроводные Ду- 15 мм</t>
  </si>
  <si>
    <t xml:space="preserve">МЕМСТ 3262-87, труба стальная  водогазопроводная  диаметр 15*2.8мм СТ20. Трубы поставляются неоцинкованными, без резьбы, без муфт, обычной точности. Предельные отклонения для труб обычной точности: по толщине стенки 15%. Длина до 12 м</t>
  </si>
  <si>
    <t xml:space="preserve">ГОСТ 3262-87, труба стальная  водогазопроводная  диаметр 15*2.8мм СТ20. Трубы поставляются неоцинкованными, без резьбы, без муфт, обычной точности. Предельные отклонения для труб обычной точности: по толщине стенки 15%. Длина до 12 м</t>
  </si>
  <si>
    <t xml:space="preserve">с даты вступления в силу договора до 27.04.2010 год.</t>
  </si>
  <si>
    <t xml:space="preserve">Ду- 20 мм су мен газ өткізгіш құбырлар</t>
  </si>
  <si>
    <t xml:space="preserve">трубы водогазопроводные Ду- 20мм</t>
  </si>
  <si>
    <t xml:space="preserve">МЕМСТ 3262-87, труба стальная  водогазопроводная  диаметр 20*2.5мм СТ20. Трубы поставляются неоцинкованными, без резьбы, без муфт, обычной точности. Предельные отклонения для труб обычной точности: по толщине стенки 15%. Длина до 12 м</t>
  </si>
  <si>
    <t xml:space="preserve">ГОСТ 3262-87, труба стальная  водогазопроводная  диаметр 20*2.5мм СТ20. Трубы поставляются неоцинкованными, без резьбы, без муфт, обычной точности. Предельные отклонения для труб обычной точности: по толщине стенки 15%. Длина до 12 м</t>
  </si>
  <si>
    <t xml:space="preserve">Ду- 25 мм су мен газ өткізгіш құбырлар</t>
  </si>
  <si>
    <t xml:space="preserve">трубы водогазопроводные Ду- 25мм</t>
  </si>
  <si>
    <t xml:space="preserve">МЕМСТ 3262-87, труба стальная  водогазопроводная  диаметр 25*2.8мм СТ20. Трубы поставляются неоцинкованными, без резьбы, без муфт, обычной точности. Предельные отклонения для труб обычной точности: по толщине стенки 15%. Длина до 12 м</t>
  </si>
  <si>
    <t xml:space="preserve">ГОСТ 3262-87, труба стальная  водогазопроводная  диаметр 25*2.8мм СТ20. Трубы поставляются неоцинкованными, без резьбы, без муфт, обычной точности. Предельные отклонения для труб обычной точности: по толщине стенки 15%. Длина до 12 м</t>
  </si>
  <si>
    <t xml:space="preserve">Ду- 32 мм су мен газ өткізгіш құбырлар</t>
  </si>
  <si>
    <t xml:space="preserve">трубы водогазопроводные Ду- 32 мм</t>
  </si>
  <si>
    <t xml:space="preserve">МЕМСТ 3262-87, труба стальная  водогазопроводная  диаметр 32*2.8мм СТ20. Трубы поставляются неоцинкованными, без резьбы, без муфт, обычной точности. Предельные отклонения для труб обычной точности: по толщине стенки 15%. Длина до 12 м</t>
  </si>
  <si>
    <t xml:space="preserve">ГОСТ 3262-87, труба стальная  водогазопроводная  диаметр 32*2.8мм СТ20. Трубы поставляются неоцинкованными, без резьбы, без муфт, обычной точности. Предельные отклонения для труб обычной точности: по толщине стенки 15%. Длина до 12 м</t>
  </si>
  <si>
    <t xml:space="preserve">Ду- 40 мм су мен газ өткізгіш құбырлар</t>
  </si>
  <si>
    <t xml:space="preserve">трубы водогазопроводные Ду - 40 мм</t>
  </si>
  <si>
    <t xml:space="preserve">МЕМСТ 3262-87, труба стальная  водогазопроводная  диаметр 40*3мм и 50*3.5 СТ20. Трубы поставляются неоцинкованными, без резьбы, без муфт, обычной точности. Предельные отклонения для труб обычной точности: по толщине стенки 15%.                            </t>
  </si>
  <si>
    <t xml:space="preserve">ГОСТ 3262-87, труба стальная  водогазопроводная  диаметр 40*3мм и 50*3.5 СТ20. Трубы поставляются неоцинкованными, без резьбы, без муфт, обычной точности. Предельные отклонения для труб обычной точности: по толщине стенки 15%.                             </t>
  </si>
  <si>
    <t xml:space="preserve">Ду- 89 мм су мен газ өткізгіш құбырлар</t>
  </si>
  <si>
    <t xml:space="preserve">труба стальная бесшовная Ду-89 мм</t>
  </si>
  <si>
    <t xml:space="preserve">МЕМСТ 3262-87, труба стальная  водогазопроводная  диаметр 89 мм СТ20. Трубы поставляются неоцинкованными, без резьбы, без муфт, обычной точности. Предельные отклонения для труб обычной точности: по толщине стенки 15%.                                      </t>
  </si>
  <si>
    <t xml:space="preserve">ГОСТ 3262-87, труба стальная  водогазопроводная  диаметр 89 мм СТ20. Трубы поставляются неоцинкованными, без резьбы, без муфт, обычной точности. Предельные отклонения для труб обычной точности: по толщине стенки 15%.                                       </t>
  </si>
  <si>
    <t xml:space="preserve"> Ду- 76 мм болат құбырлар</t>
  </si>
  <si>
    <t xml:space="preserve">трубы стальные бесшовные Ду- 76 мм</t>
  </si>
  <si>
    <t xml:space="preserve">МЕМСТ 3262-87, труба стальная  водогазопроводная  диаметр 76*4мм СТ20. Трубы поставляются неоцинкованными, без резьбы, без муфт, обычной точности. Предельные отклонения для труб обычной точности: по толщине стенки 15%. Длина до 12 м</t>
  </si>
  <si>
    <t xml:space="preserve">ГОСТ 3262-87, труба стальная  водогазопроводная  диаметр 76*4мм СТ20. Трубы поставляются неоцинкованными, без резьбы, без муфт, обычной точности. Предельные отклонения для труб обычной точности: по толщине стенки 15%. Длина до 12 м</t>
  </si>
  <si>
    <t xml:space="preserve">13 апреля</t>
  </si>
  <si>
    <t xml:space="preserve">с даты вступления в силу договора до 30.04.2010 год.</t>
  </si>
  <si>
    <t xml:space="preserve">  Ду- 102 мм болат құбырлар</t>
  </si>
  <si>
    <t xml:space="preserve">трубы стальные бесшовные Ду- 102 мм</t>
  </si>
  <si>
    <t xml:space="preserve">МЕМСТ 3262-87, труба стальная  водогазопроводная  диаметр 102 мм СТ20. Трубы поставляются неоцинкованными, без резьбы, без муфт, обычной точности. Предельные отклонения для труб обычной точности: по толщине стенки 15%. Длина до 12 м</t>
  </si>
  <si>
    <t xml:space="preserve">ГОСТ 3262-87, труба стальная  водогазопроводная  диаметр 102 мм СТ20. Трубы поставляются неоцинкованными, без резьбы, без муфт, обычной точности. Предельные отклонения для труб обычной точности: по толщине стенки 15%. Длина до 12 м</t>
  </si>
  <si>
    <t xml:space="preserve">  Ду- 159 мм болат құбырлар</t>
  </si>
  <si>
    <t xml:space="preserve">трубы стальные бесшовные Ду- 159 мм</t>
  </si>
  <si>
    <t xml:space="preserve">МЕМСТ 3262-87, труба стальная  водогазопроводная  диаметр 159 мм СТ20. Трубы поставляются неоцинкованными, без резьбы, без муфт, обычной точности. Предельные отклонения для труб обычной точности: по толщине стенки 15%. Длина до 12 м</t>
  </si>
  <si>
    <t xml:space="preserve">ГОСТ 3262-87, труба стальная  водогазопроводная  диаметр 159 мм СТ20. Трубы поставляются неоцинкованными, без резьбы, без муфт, обычной точности. Предельные отклонения для труб обычной точности: по толщине стенки 15%. Длина до 12 м</t>
  </si>
  <si>
    <t xml:space="preserve">  Ду- 219 мм болат құбырлар</t>
  </si>
  <si>
    <t xml:space="preserve">трубы стальные бесшовные  Ду- 219 мм</t>
  </si>
  <si>
    <t xml:space="preserve">МЕМСТ 3262-87, труба стальная  водогазопроводная  диаметр 219 мм СТ20. Трубы поставляются неоцинкованными, без резьбы, без муфт, обычной точности. Предельные отклонения для труб обычной точности: по толщине стенки 15%. Длина до 12 м</t>
  </si>
  <si>
    <t xml:space="preserve">ГОСТ 3262-87, труба стальная  водогазопроводная  диаметр 219 мм СТ20. Трубы поставляются неоцинкованными, без резьбы, без муфт, обычной точности. Предельные отклонения для труб обычной точности: по толщине стенки 15%. Длина до 12 м</t>
  </si>
  <si>
    <t xml:space="preserve">25.94.12</t>
  </si>
  <si>
    <t xml:space="preserve">20 мм шегелер</t>
  </si>
  <si>
    <t xml:space="preserve">гвозди  20 мм</t>
  </si>
  <si>
    <t xml:space="preserve">МЕМСТ  4028-63,  торцевая  поверхность  конической  головки  - рифленная,  20 мм</t>
  </si>
  <si>
    <t xml:space="preserve">ГОСТ  4028-63,  торцевая  поверхность  конической  головки  - рифленная,  20 мм</t>
  </si>
  <si>
    <t xml:space="preserve"> 25 мм шегелер</t>
  </si>
  <si>
    <t xml:space="preserve">гвозди 25 мм</t>
  </si>
  <si>
    <t xml:space="preserve">МЕМСТ  4028-63,  торцевая  поверхность  конической  головки  - рифленная,  25 мм</t>
  </si>
  <si>
    <t xml:space="preserve">ГОСТ  4028-63,  торцевая  поверхность  конической  головки  - рифленная,  25 мм</t>
  </si>
  <si>
    <t xml:space="preserve">50 мм шегелер</t>
  </si>
  <si>
    <t xml:space="preserve">гвозди  50 мм</t>
  </si>
  <si>
    <t xml:space="preserve">МЕМСТ  4028-63,  торцевая  поверхность  конической  головки  - рифленная,  50 мм</t>
  </si>
  <si>
    <t xml:space="preserve">ГОСТ  4028-63,  торцевая  поверхность  конической  головки  - рифленная,  50 мм</t>
  </si>
  <si>
    <t xml:space="preserve">70 мм шегелер</t>
  </si>
  <si>
    <t xml:space="preserve">гвозди  70 мм</t>
  </si>
  <si>
    <t xml:space="preserve">МЕМСТ  4028-63,  торцевая  поверхность  конической  головки  - рифленная,  70 мм</t>
  </si>
  <si>
    <t xml:space="preserve">ГОСТ  4028-63,  торцевая  поверхность  конической  головки  - рифленная,  70 мм</t>
  </si>
  <si>
    <t xml:space="preserve">100 мм шегелер</t>
  </si>
  <si>
    <t xml:space="preserve">гвозди 100 мм </t>
  </si>
  <si>
    <t xml:space="preserve">МЕМСТ  4028-63,  торцевая  поверхность  конической  головки  - рифленная,  100 мм</t>
  </si>
  <si>
    <t xml:space="preserve">ГОСТ  4028-63,  торцевая  поверхность  конической  головки  - рифленная,  100 мм</t>
  </si>
  <si>
    <t xml:space="preserve"> 120 мм шегелер</t>
  </si>
  <si>
    <t xml:space="preserve">гвозди  120 мм </t>
  </si>
  <si>
    <t xml:space="preserve">МЕМСТ  4028-63,  торцевая  поверхность  конической  головки  - рифленная, 1 20 мм</t>
  </si>
  <si>
    <t xml:space="preserve">ГОСТ  4028-63,  торцевая  поверхность  конической  головки  - рифленная, 1 20 мм</t>
  </si>
  <si>
    <t xml:space="preserve"> 150 мм шегелер</t>
  </si>
  <si>
    <t xml:space="preserve">гвозди  150 мм </t>
  </si>
  <si>
    <t xml:space="preserve">МЕМСТ  4028-63,  торцевая  поверхность  конической  головки  - рифленная,  150 мм</t>
  </si>
  <si>
    <t xml:space="preserve">ГОСТ  4028-63,  торцевая  поверхность  конической  головки  - рифленная,  150 мм</t>
  </si>
  <si>
    <t xml:space="preserve">М 20*90 мм алты қырлы бұрандама</t>
  </si>
  <si>
    <t xml:space="preserve">болт с шестигран.М 20*90 мм</t>
  </si>
  <si>
    <t xml:space="preserve">МЕМСТ 7798-70  с шестигранной головкойнормальной и повышенной точности</t>
  </si>
  <si>
    <t xml:space="preserve">ГОСТ 7798-70  с шестигранной головкойнормальной и повышенной точности</t>
  </si>
  <si>
    <t xml:space="preserve">М 20*100 мм алты қырлы бұрандама</t>
  </si>
  <si>
    <t xml:space="preserve">болт с шестигран.М 20*100 мм</t>
  </si>
  <si>
    <t xml:space="preserve">М 20*110 мм алты қырлы бұрандама</t>
  </si>
  <si>
    <t xml:space="preserve">болт с шестигран. М 20*110 мм</t>
  </si>
  <si>
    <t xml:space="preserve">М 20*140 мм алты қырлы бұрандама</t>
  </si>
  <si>
    <t xml:space="preserve">болт шестигран. М 20*140 мм</t>
  </si>
  <si>
    <t xml:space="preserve"> М 6 алты қырлы қаптамалы сомын</t>
  </si>
  <si>
    <t xml:space="preserve">гайка шестигранная корончатая М 6 </t>
  </si>
  <si>
    <t xml:space="preserve">МЕМСТ 5915-70  с шестигранной головкойнормальной и повышенной точности</t>
  </si>
  <si>
    <t xml:space="preserve">ГОСТ 5915-70  с шестигранной головкойнормальной и повышенной точности</t>
  </si>
  <si>
    <t xml:space="preserve"> М 18 алты қырлы қаптамалы сомын</t>
  </si>
  <si>
    <t xml:space="preserve">гайка шестигранная корончатая М 18</t>
  </si>
  <si>
    <t xml:space="preserve"> М 20 алты қырлы қаптамалы сомын</t>
  </si>
  <si>
    <t xml:space="preserve">гайка шестигранная корончатая М 20</t>
  </si>
  <si>
    <t xml:space="preserve"> М 22 алты қырлы қаптамалы сомын</t>
  </si>
  <si>
    <t xml:space="preserve">гайка шестигранная корончатая М 22</t>
  </si>
  <si>
    <t xml:space="preserve">24.41.30</t>
  </si>
  <si>
    <t xml:space="preserve">Д.70 мм қола шеңбер</t>
  </si>
  <si>
    <t xml:space="preserve">Круг бронзовый Д.70 мм</t>
  </si>
  <si>
    <t xml:space="preserve">МЕМСТ 1628-72 прутки круглые бронзовые  прессованные горячекатанные Ду-70мм. Применяемые в различных отраслях промышленности.</t>
  </si>
  <si>
    <t xml:space="preserve">ГОСТ 1628-72 прутки круглые бронзовые  прессованные горячекатанные Ду-70мм. Применяемые в различных отраслях промышленности.</t>
  </si>
  <si>
    <t xml:space="preserve">21июня</t>
  </si>
  <si>
    <t xml:space="preserve">24.41.31</t>
  </si>
  <si>
    <t xml:space="preserve">Д.80 мм қола шеңбер</t>
  </si>
  <si>
    <t xml:space="preserve">Круг бронзовый Д. 80 мм</t>
  </si>
  <si>
    <t xml:space="preserve">МЕМСТ 1628-72 прутки круглые бронзовые  прессованные горячекатанные Ду-80мм. Применяемые в различных отраслях промышленности.</t>
  </si>
  <si>
    <t xml:space="preserve">ГОСТ 1628-72 прутки круглые бронзовые  прессованные горячекатанные Ду-80мм. Применяемые в различных отраслях промышленности.</t>
  </si>
  <si>
    <t xml:space="preserve">24.41.32</t>
  </si>
  <si>
    <t xml:space="preserve">Д.40 мм қола шеңбер</t>
  </si>
  <si>
    <t xml:space="preserve">Круг бронзовый Д.40 мм</t>
  </si>
  <si>
    <t xml:space="preserve">МЕМСТ 1628-72 прутки круглые бронзовые  прессованные горячекатанные Ду-40мм. Применяемые в различных отраслях промышленности.</t>
  </si>
  <si>
    <t xml:space="preserve">ГОСТ 1628-72 прутки круглые бронзовые  прессованные горячекатанные Ду-40мм. Применяемые в различных отраслях промышленности.</t>
  </si>
  <si>
    <t xml:space="preserve">02.20.11</t>
  </si>
  <si>
    <t xml:space="preserve"> 50 мм кесілмейтін тақта</t>
  </si>
  <si>
    <t xml:space="preserve">доска необрезная 50 мм</t>
  </si>
  <si>
    <t xml:space="preserve">МЕМСТ8486-88 ( хвойных пород, толщина 50мм, длина 4-6 метра, ширина 25-30 см)</t>
  </si>
  <si>
    <t xml:space="preserve">ГОСТ8486-88 ( хвойных пород, толщина 50мм, длина 4-6 метра, ширина 25-30 см)</t>
  </si>
  <si>
    <t xml:space="preserve">м3</t>
  </si>
  <si>
    <t xml:space="preserve">09 августа</t>
  </si>
  <si>
    <t xml:space="preserve">Строительные материалы</t>
  </si>
  <si>
    <t xml:space="preserve">23.51.11</t>
  </si>
  <si>
    <t xml:space="preserve">цемент</t>
  </si>
  <si>
    <t xml:space="preserve">МЕМСТ 10178-85 гидравлический вяжущий, твердеющий в воде и на воздухе, морозостойкий, сульфатостойкий, для бетонных и железобетонных конструкций наружних зон гидротехнических  и других сооружений  </t>
  </si>
  <si>
    <t xml:space="preserve">ГОСТ 10178-85 гидравлический вяжущий, твердеющий в воде и на воздухе, морозостойкий, сульфатостойкий, для бетонных и железобетонных конструкций наружних зон гидротехнических  и других сооружений  </t>
  </si>
  <si>
    <t xml:space="preserve">топырақ</t>
  </si>
  <si>
    <t xml:space="preserve">песок</t>
  </si>
  <si>
    <t xml:space="preserve">МЕМСТ 8736-78</t>
  </si>
  <si>
    <t xml:space="preserve">Гост 8736-78</t>
  </si>
  <si>
    <t xml:space="preserve">26 июля</t>
  </si>
  <si>
    <t xml:space="preserve">22.23.15</t>
  </si>
  <si>
    <t xml:space="preserve">рубероид</t>
  </si>
  <si>
    <t xml:space="preserve">МЕМСТ 10923-64 с пылевидной присыпкой, площадь полотна в рулоне15м2, масса покровного слоя - 800 гр/м2, гибкость при температуре + 5С. Теплостойкость до 80С,водопоглащение не менее 2% РКП-350</t>
  </si>
  <si>
    <t xml:space="preserve">ГОСТ 10923-64 с пылевидной присыпкой, площадь полотна в рулоне15м2, масса покровного слоя - 800 гр/м2, гибкость при температуре + 5С. Теплостойкость до 80С,водопоглащение не менее 2% РКП-350</t>
  </si>
  <si>
    <t xml:space="preserve">м2</t>
  </si>
  <si>
    <t xml:space="preserve">06230</t>
  </si>
  <si>
    <t xml:space="preserve">терезе шынылары</t>
  </si>
  <si>
    <t xml:space="preserve">стекло оконное</t>
  </si>
  <si>
    <t xml:space="preserve">МЕМСТ 111-78 стекло оконное листовое толщина 4мм, для остекления окон и балконных дверей</t>
  </si>
  <si>
    <t xml:space="preserve">ГОСТ 111-78 стекло оконное листовое толщина 4мм, для остекления окон и балконных дверей</t>
  </si>
  <si>
    <t xml:space="preserve">линолеум</t>
  </si>
  <si>
    <t xml:space="preserve">МЕМСТ 7251-77 на тканевой подоснове с рисунком, ширина 2м, длина рулона не менее 20-25м</t>
  </si>
  <si>
    <t xml:space="preserve">ГОСТ 7251-77 на тканевой подоснове с рисунком, ширина 2м, длина рулона не менее 20-25м</t>
  </si>
  <si>
    <t xml:space="preserve">16.21.22</t>
  </si>
  <si>
    <t xml:space="preserve">ДВП</t>
  </si>
  <si>
    <t xml:space="preserve">МЕМСТ 4598-74 древесно- волокнистые плиты, материал, получаемый измельчением древисины в волкнистую массу с последцющим формированием из нее плит, (размеры 1220*2700*16мм)</t>
  </si>
  <si>
    <t xml:space="preserve">ГОСТ 4598-74 древесно- волокнистые плиты, материал, получаемый измельчением древисины в волкнистую массу с последцющим формированием из нее плит, (размеры 1220*2700*16мм)</t>
  </si>
  <si>
    <t xml:space="preserve">06 сентября</t>
  </si>
  <si>
    <t xml:space="preserve">ОТП (СМП)</t>
  </si>
  <si>
    <t xml:space="preserve">ДСП</t>
  </si>
  <si>
    <t xml:space="preserve">МЕМСТ 10632-89 древесно-стружечные плиты, материал, получаемый горячим прессованием смеси древесных стружек с небольшим количеством синтетического связующего (обычно карбамидной смолы), размеры 1220*2700*16мм</t>
  </si>
  <si>
    <t xml:space="preserve">ГОСТ 10632-89 древесно-стружечные плиты, материал, получаемый горячим прессованием смеси древесных стружек с небольшим количеством синтетического связующего (обычно карбамидной смолы), размеры 1220*2700*16мм</t>
  </si>
  <si>
    <t xml:space="preserve">Арматуралаулы шыны</t>
  </si>
  <si>
    <t xml:space="preserve">Стекло армированное</t>
  </si>
  <si>
    <t xml:space="preserve">МЕМСТ 112-78</t>
  </si>
  <si>
    <t xml:space="preserve">ГОСТ 112-78</t>
  </si>
  <si>
    <t xml:space="preserve">13 сентября</t>
  </si>
  <si>
    <t xml:space="preserve">16.21.12.</t>
  </si>
  <si>
    <t xml:space="preserve"> 3 мм шере</t>
  </si>
  <si>
    <t xml:space="preserve">Фанера 3 мм</t>
  </si>
  <si>
    <t xml:space="preserve">ПФБ-ОБ</t>
  </si>
  <si>
    <t xml:space="preserve">лист</t>
  </si>
  <si>
    <t xml:space="preserve">16.23.14</t>
  </si>
  <si>
    <t xml:space="preserve">Пластмассадан жасалған есіктер</t>
  </si>
  <si>
    <t xml:space="preserve">двери пластиковые</t>
  </si>
  <si>
    <t xml:space="preserve">Пластикалық есіктер, ені-70см, биіктігі-200см, қалыңдығы-75мм</t>
  </si>
  <si>
    <t xml:space="preserve">Пластиковые двери, ширина - 70 см, высота - 200 см, толщина - 75 мм.  площадь стеклопакета - 50 % от общей площади.(цвет: белый, коричниевый под дерево)</t>
  </si>
  <si>
    <t xml:space="preserve">15 июня</t>
  </si>
  <si>
    <t xml:space="preserve">с даты вступления в силу договора до 15.07.2010 год.</t>
  </si>
  <si>
    <t xml:space="preserve">Пластмассадан жасалған  терезелер</t>
  </si>
  <si>
    <t xml:space="preserve">окна пластиковые</t>
  </si>
  <si>
    <t xml:space="preserve">ПВХ бұрылатын қызметімен</t>
  </si>
  <si>
    <t xml:space="preserve">ПВХ с поворотной функцией</t>
  </si>
  <si>
    <t xml:space="preserve">ПВХ қайырмалы қызметімен</t>
  </si>
  <si>
    <t xml:space="preserve">ПВХ с откидной  функцией</t>
  </si>
  <si>
    <t xml:space="preserve">ПВХ тұйық</t>
  </si>
  <si>
    <t xml:space="preserve">ПВХ глухое</t>
  </si>
  <si>
    <t xml:space="preserve">16.23.11</t>
  </si>
  <si>
    <t xml:space="preserve">ағаш есік</t>
  </si>
  <si>
    <t xml:space="preserve">Дверь деревянная</t>
  </si>
  <si>
    <t xml:space="preserve">ДГ24-15ЛП МЕМСТ 6629-88</t>
  </si>
  <si>
    <t xml:space="preserve">ДГ24-15ЛП ГОСТ 6629-88</t>
  </si>
  <si>
    <t xml:space="preserve">1 апреля</t>
  </si>
  <si>
    <t xml:space="preserve">ағаш қорабы</t>
  </si>
  <si>
    <t xml:space="preserve">Коробка деревянная </t>
  </si>
  <si>
    <t xml:space="preserve">комп.</t>
  </si>
  <si>
    <t xml:space="preserve">ағаш жақтау маңдайшалары</t>
  </si>
  <si>
    <t xml:space="preserve">Наличники дверные</t>
  </si>
  <si>
    <t xml:space="preserve">23.99.11</t>
  </si>
  <si>
    <t xml:space="preserve">миниральды мақта</t>
  </si>
  <si>
    <t xml:space="preserve">миниральная вата</t>
  </si>
  <si>
    <t xml:space="preserve">Құрылыстық, оқшаулағыш КТ40-ТWIN -50/Y  ТУ 5763-001-56846022-05</t>
  </si>
  <si>
    <t xml:space="preserve">строительная теплоизоляционная КТ40-ТWIN -50/Y  ТУ 5763-001-56846022-05</t>
  </si>
  <si>
    <t xml:space="preserve">рул</t>
  </si>
  <si>
    <t xml:space="preserve">03 мая</t>
  </si>
  <si>
    <t xml:space="preserve">23.52.30</t>
  </si>
  <si>
    <t xml:space="preserve">гқұрылыстық гипс</t>
  </si>
  <si>
    <t xml:space="preserve">гипс строительный</t>
  </si>
  <si>
    <t xml:space="preserve">МЕМСТ-125-79 (сұр), маркасы: Г-3, капталған 25 кг- нан, иіліс тығыздығы 19-24 кгс/см*2, қысылу беріктігі-35-45 кгс/см*2</t>
  </si>
  <si>
    <t xml:space="preserve">ГОСТ-125-79 (серый)
Марки: Г-3,  в мешках по 25кг
Прочность на изгиб 19-24 кгс/см2 
Прочность на сжатие 35-45 кгс/см2
Остаток на сите №0,2 - не более 14%
Сроки схватывания: начало-3-5 мин.
конец-6-9 мин.</t>
  </si>
  <si>
    <t xml:space="preserve">Қабырғалы панель</t>
  </si>
  <si>
    <t xml:space="preserve">Панель стеновая</t>
  </si>
  <si>
    <t xml:space="preserve">Пластикалық қабырға панелі. МЕМСТ 15150</t>
  </si>
  <si>
    <t xml:space="preserve">Стеновые пластиковые панели рекомендуется изготавливать в климатическом исполнении У по ГОСТ 15150 в диапазоне температур от минус (45± 2) °С до плюс (40± 2) °С - для наружного размещения (категория 1) по ГОСТ 15150.</t>
  </si>
  <si>
    <t xml:space="preserve">1 марта</t>
  </si>
  <si>
    <t xml:space="preserve">с даты вступления в силу договора до 31.03.2010 год.</t>
  </si>
  <si>
    <t xml:space="preserve"> Тегістелетін сылақ</t>
  </si>
  <si>
    <t xml:space="preserve">штукатурка выравнивающая</t>
  </si>
  <si>
    <t xml:space="preserve">Ішкі жұмыстарға арналған құрғақ, ерітінді, сылайтын қоспа МЕМСТ 28013-98</t>
  </si>
  <si>
    <t xml:space="preserve">Смесь сухая растворная штукатурная (для внутренних работ)   ГОСТ 28013-98 представляет собой рационально подобранные, тщательно перемешанные в заводских условиях компоненты гидравлического вяжущего (цемента), минерального наполнителя, фракционированного п</t>
  </si>
  <si>
    <t xml:space="preserve">23.52.10</t>
  </si>
  <si>
    <t xml:space="preserve">известь порошкообразная</t>
  </si>
  <si>
    <t xml:space="preserve">МЕМСТ 9179-77 құрылыстық, түйіртпекті ( тарда) ақшыл, қабырғаларды бояуға арналған</t>
  </si>
  <si>
    <t xml:space="preserve">ГОСТ 9179-77 строительная комковая (в таре) белая, для окраски стен</t>
  </si>
  <si>
    <t xml:space="preserve">01апреля</t>
  </si>
  <si>
    <t xml:space="preserve">20.52.10</t>
  </si>
  <si>
    <t xml:space="preserve"> Кафельге арналған желім</t>
  </si>
  <si>
    <t xml:space="preserve">клей для кафеля</t>
  </si>
  <si>
    <t xml:space="preserve">МЕМСТ 18992-80 әмбебап,тұрақтандыратын заттектерді қосумен поливинилацетаттық бытырау негізінде дайындалған, бытырайтын  </t>
  </si>
  <si>
    <t xml:space="preserve">ГОСТ 18992-80 универсальный изготовлен на основе поливинилацетатной дисперсии с добавлением стабилизирующих веществ, дисперсионный</t>
  </si>
  <si>
    <t xml:space="preserve">кг</t>
  </si>
  <si>
    <t xml:space="preserve">04 октября</t>
  </si>
  <si>
    <t xml:space="preserve"> ПВА желімі</t>
  </si>
  <si>
    <t xml:space="preserve">клей ПВА</t>
  </si>
  <si>
    <t xml:space="preserve">МЕМСТ 18992-80 ПВА, "Эконом"маркасы, орауышы - пласмассалық 10 кг дейінбанка</t>
  </si>
  <si>
    <t xml:space="preserve">ГОСТ 18992-80 ПВА, марка "Эконом", упаковка - пласмассовая банка до 10 кг.</t>
  </si>
  <si>
    <t xml:space="preserve">27.32.11</t>
  </si>
  <si>
    <t xml:space="preserve">                 КГ 3 х 10 - 1 х 6 күш беретін кабель</t>
  </si>
  <si>
    <t xml:space="preserve">Кабель силовой                      КГ 3 х 10 - 1 х 6</t>
  </si>
  <si>
    <t xml:space="preserve">МЕМСТ 26411-85, күш беретін, мыс желілі, резеңкелі оқшаулағышпен, кескіленген жері 3х10+1х6 техникалық және сапалы сипаттама  ТУ16К73.05-93-тен төмен емес</t>
  </si>
  <si>
    <t xml:space="preserve">ГОСТ 26411-85, силовой с медными жилами, с резиновой изоляцией, сечение 3х10+1х6 технические и качественные характеристики не ниже ТУ16К73.05-93</t>
  </si>
  <si>
    <t xml:space="preserve">м</t>
  </si>
  <si>
    <t xml:space="preserve">07 июля</t>
  </si>
  <si>
    <t xml:space="preserve">Кабельно- проводниковая продукция</t>
  </si>
  <si>
    <t xml:space="preserve">ОТП </t>
  </si>
  <si>
    <t xml:space="preserve">02015</t>
  </si>
  <si>
    <t xml:space="preserve">КГ 3 х 6 - 1 х 4,5 күш беретін кабель</t>
  </si>
  <si>
    <t xml:space="preserve">Кабель силовой                               КГ 3 х 6 - 1 х 4,5</t>
  </si>
  <si>
    <t xml:space="preserve">МЕМСТ 26411-85, күш беретін, мыс желілі, резеңкелі оқшаулағышпен, кескіленген жері 3х6+1х4.5 техникалық және сапалы сипаттама  ТУ16К73.05-93-тен төмен емес</t>
  </si>
  <si>
    <t xml:space="preserve">ГОСТ 26411-85, силовой с медными жилами, с резиновой изоляцией, сечение 3х6+1х4.5 технические и качественные характеристики не ниже ТУ16К73.05-93</t>
  </si>
  <si>
    <t xml:space="preserve">Кабель сварочный КГХЛ 3*25+1*10 пісірмелі кабель</t>
  </si>
  <si>
    <t xml:space="preserve">Кабель сварочный КГХЛ 3*25+1*10</t>
  </si>
  <si>
    <t xml:space="preserve">МЕМСТ 26411-85, күш беретін, мыс желілі, резеңкелі оқшаулағышпен, кескіленген жері 1х50+1 техникалық және сапалы сипаттама  ТУ16К73.05-93-тен төмен емес</t>
  </si>
  <si>
    <t xml:space="preserve">марка КГ; силовой, с медными жилами, с резиновой изоляцией; сечение 1х50; технические и качественные характеристики не ниже ТУ 16.К73.05-93.</t>
  </si>
  <si>
    <t xml:space="preserve">КГ 3 х 1,5 күш беретін кабель</t>
  </si>
  <si>
    <t xml:space="preserve">Кабель силовой                       КГ 3 х 1,5</t>
  </si>
  <si>
    <t xml:space="preserve">МЕМСТ 26411-85, күш беретін, мыс желілі, резеңкелі оқшаулағышпен, кескіленген жері 3х16+1х10 техникалық және сапалы сипаттама  ТУ16К73.05-93-тен төмен емес</t>
  </si>
  <si>
    <t xml:space="preserve">ГОСТ 26411-85, силовой с медными жилами, с резиновой изоляцией, сечение 3х16+1х10 технические и качественные характеристики не ниже ТУ16К73.05-93</t>
  </si>
  <si>
    <t xml:space="preserve"> АВВГ 3Х120- 1 Х95 күш беретін кабель</t>
  </si>
  <si>
    <t xml:space="preserve">кабель силовой                                    АВВГ 3Х120- 1 Х95</t>
  </si>
  <si>
    <t xml:space="preserve">МЕМСТ 16442-80 күш беретін, алюминий желісімен 1кв дейінгі кернеумен, полиэтилендік оқшаулағышпен, полихловинильді қабықта 3х120 +1х95 желі кескінімен</t>
  </si>
  <si>
    <t xml:space="preserve">ГОСТ 16442-80 силовой напряжением до 1кв с алюминевыми жилами, полиэтиленовой изоляцией, в полихловиниловой оболочке, сечением жил 3х120 +1х95</t>
  </si>
  <si>
    <t xml:space="preserve">    АВВГ 3Х4- 1 Х 2,5 күш беретін кабель</t>
  </si>
  <si>
    <t xml:space="preserve">кабель силовой                                         АВВГ 3Х4- 1 Х 2,5</t>
  </si>
  <si>
    <t xml:space="preserve">МЕМСТ 16442-80 күш бертін, алюминий желілерімен, 1кв дейінгі кернеумен, ПХВ пластикаттан, оқшаулағыш және қабықпен 3х4 +1х2.5</t>
  </si>
  <si>
    <t xml:space="preserve">ГОСТ 16442-80 силовой напряжением до 1кв с медными жилами, с изоляцией и оболочкой из ПХВ пластиката, сечением жил 3х4 +1х2.5</t>
  </si>
  <si>
    <t xml:space="preserve">   АВВГ 4Х25 күш беретін кабель</t>
  </si>
  <si>
    <t xml:space="preserve">кабель силовой                                         АВВГ 4Х25</t>
  </si>
  <si>
    <t xml:space="preserve">МЕМСТ 16442-80 күш бертін, алюминий желілерімен, 1кв дейінгі кернеумен, ПХВ пластикаттан, оқшаулағыш және қабықпен, 3х4 +1х2.5 желі кескінімен</t>
  </si>
  <si>
    <t xml:space="preserve">ГОСТ 16442-80 силовой напряжением до 1кв с медными жилами, с изоляцией и оболочкой из ПХВ пластиката, сечением жил 4 х25</t>
  </si>
  <si>
    <t xml:space="preserve"> КВВГ 5 Х 1 бақыланатын кабель</t>
  </si>
  <si>
    <t xml:space="preserve">кабель контрольный             КВВГ 5 Х 1</t>
  </si>
  <si>
    <t xml:space="preserve">МЕМСТ 16442-80 күш бертін, алюминий желілерімен, 1кв дейінгі кернеумен, ПХВ пластикаттан, оқшаулағыш және қабықпен,  желі кескіні 5х1 +1х2.5 </t>
  </si>
  <si>
    <t xml:space="preserve">ГОСТ 1508-78, ГОСТ-26411-85 контрольный с медными жилами поливинилхлоридной изоляции, число и сечение жил 5 х 1</t>
  </si>
  <si>
    <t xml:space="preserve">      АВВГ 3Х25+1Х16 күш беретін кабель</t>
  </si>
  <si>
    <t xml:space="preserve">кабель силовой                                АВВГ 3Х25+1Х16</t>
  </si>
  <si>
    <t xml:space="preserve">МЕМСТ 16442-80 күш бертін, алюминий желілерімен, 1кв дейінгі кернеумен, ПХВ пластикаттан, оқшаулағыш және қабықпен,  желі кескіні 3х25 +1х16</t>
  </si>
  <si>
    <t xml:space="preserve">ГОСТ 16442-80 силовой напряжением до 1кв с медными жилами, с изоляцией и оболочкой из ПХВ пластиката, сечением жил 3х25 +1х16</t>
  </si>
  <si>
    <t xml:space="preserve"> КГ 3 х 6 - 1 х 4,5 шлангалы кабель</t>
  </si>
  <si>
    <t xml:space="preserve">кабель шланговый                               КГ 3 х 6 - 1 х 4,5</t>
  </si>
  <si>
    <t xml:space="preserve">МЕМСТ 13497-77Е</t>
  </si>
  <si>
    <t xml:space="preserve">ГОСТ 13497-77Е</t>
  </si>
  <si>
    <t xml:space="preserve">  КГ 3 х 16 - 1 х 10 күш беретін кабель</t>
  </si>
  <si>
    <t xml:space="preserve"> кабель силовой                                 КГ 3 х 16 - 1 х 10</t>
  </si>
  <si>
    <t xml:space="preserve">27.32.12</t>
  </si>
  <si>
    <t xml:space="preserve"> Құралатын сым</t>
  </si>
  <si>
    <t xml:space="preserve">Установочный провод </t>
  </si>
  <si>
    <t xml:space="preserve">МЕМСТ 6223-79 АПВ маркасы бекітіп тұратын, алюминийлі желімен, ПХВ оқшаулағышпен, кескіні 4мм2</t>
  </si>
  <si>
    <t xml:space="preserve">ГОСТ 6223-79 марки АПВ установочный с алюминевой жилой ПХВ изоляцией, сечение 4мм2</t>
  </si>
  <si>
    <t xml:space="preserve">Жарық түсіретін бау</t>
  </si>
  <si>
    <t xml:space="preserve">Шнур осветительный</t>
  </si>
  <si>
    <t xml:space="preserve">МЕМСТ 839-80Е</t>
  </si>
  <si>
    <t xml:space="preserve">ГОСТ 839-80Е</t>
  </si>
  <si>
    <t xml:space="preserve">АППВ 2Х1,5 сымы</t>
  </si>
  <si>
    <t xml:space="preserve">провод АППВ 2Х1,5</t>
  </si>
  <si>
    <t xml:space="preserve">20.30.22</t>
  </si>
  <si>
    <t xml:space="preserve">уайт - спирит</t>
  </si>
  <si>
    <t xml:space="preserve">МЕМСТ 3134-78 майлы алкидтерді еріткіш ретінде қолданылады, кейбір каучуктар (бутилкаучук),сонымен қатар,органодисті алуда қолданылады (өлшеуі мен оралуы бөтелкелерде)</t>
  </si>
  <si>
    <t xml:space="preserve">ГОСТ 3134-78 используется в качестве растоворителя жирных алкидов, некоторых каучуков(бутилкаучка) используется также при получении органодис (расфосовка в бутылках)</t>
  </si>
  <si>
    <t xml:space="preserve">ақ эмаль</t>
  </si>
  <si>
    <t xml:space="preserve">эмаль белая</t>
  </si>
  <si>
    <t xml:space="preserve">МЕМСТ 6465-76 ПФ-115 маркасының эмалі, 60 кг салмақтан артық емесметалды барабанда  (қос тотық суспензиясы, титанның рутильді түрі мен басқа пигменттер, сиккатив және еріткішті қосындысымен пентафталевті лақтағы толықтырғыштармен )</t>
  </si>
  <si>
    <t xml:space="preserve">ГОСТ 6465-76 эмаль марки ПФ-115 в металлических барабанах массой не более 60 кг ( суспензия двуокиси титана рутильной формы и других пигментов и наполнителей в пентафталевом лаке с добавлением сиккатива и растворителей)</t>
  </si>
  <si>
    <t xml:space="preserve">Темір жоса </t>
  </si>
  <si>
    <t xml:space="preserve">сурик железный</t>
  </si>
  <si>
    <t xml:space="preserve">МЕМСТ 8135 -74 темір,сары-қызылданқызыл-қышқыл түстің табиғи пигменті, негізгі компонент - темір тотығы,. лакпен боялатын материалдарда қолданылады. Жарық тесік және қышқылға тұрақты төсемдер ( 20кг-дық тара) жасалатын</t>
  </si>
  <si>
    <t xml:space="preserve">ГОСТ 8135 -74 железный, природный пигмент от желто-красного до вищневого цвета, основной компонент - оксид железа Fe2О3.Используется в лакокрасочных материалах, образующих светло- щелоче и кислотостойкие покрытия ( тара 20кг)</t>
  </si>
  <si>
    <t xml:space="preserve">олифа </t>
  </si>
  <si>
    <t xml:space="preserve">МЕМСТ 7931-76натуральная, пленкообразующее вещество на основе алкидных смол (глифталевые, пентафталевые олифы). Применяются для приготовления и разбавления масленных красок, а также для пропитки древисины перед ее отделкой этими красками, упаковка металич</t>
  </si>
  <si>
    <t xml:space="preserve">ГОСТ 7931-76натуральная, пленкообразующее вещество на основе алкидных смол (глифталевые, пентафталевые олифы). Применяются для приготовления и разбавления масленных красок, а также для пропитки древисины перед ее отделкой этими красками, упаковка металиче</t>
  </si>
  <si>
    <t xml:space="preserve">қара краска</t>
  </si>
  <si>
    <t xml:space="preserve">краска черная</t>
  </si>
  <si>
    <t xml:space="preserve">ПФ 283.ПФ 170 лагы</t>
  </si>
  <si>
    <t xml:space="preserve">лак ПФ 283.ПФ 170</t>
  </si>
  <si>
    <t xml:space="preserve">МЕМСТ 6465-63, жылдам кебетін, қызметі - ұзақ мерзімді</t>
  </si>
  <si>
    <t xml:space="preserve">ГОСТ 6465-63, быстрое высыхание, длительный срок службы</t>
  </si>
  <si>
    <t xml:space="preserve"> БТ-577 лагы</t>
  </si>
  <si>
    <t xml:space="preserve">лак БТ-577</t>
  </si>
  <si>
    <t xml:space="preserve">МЕМСТ 5631-79, лак БТ-577, орауышы-  5-литрлі тара</t>
  </si>
  <si>
    <t xml:space="preserve">ГОСТ 5631-79, лак БТ-577, упаковка 5-литровая тара</t>
  </si>
  <si>
    <t xml:space="preserve">көгілдір эмалі</t>
  </si>
  <si>
    <t xml:space="preserve">эмаль голубая</t>
  </si>
  <si>
    <t xml:space="preserve"> қоңыр эмалі </t>
  </si>
  <si>
    <t xml:space="preserve">эмаль коричневая</t>
  </si>
  <si>
    <t xml:space="preserve">жасыл эмалі</t>
  </si>
  <si>
    <t xml:space="preserve">эмаль зеленая</t>
  </si>
  <si>
    <t xml:space="preserve">эмаль красная</t>
  </si>
  <si>
    <t xml:space="preserve">сары эмалі</t>
  </si>
  <si>
    <t xml:space="preserve">эмаль желтая</t>
  </si>
  <si>
    <t xml:space="preserve">МЕМСТ 6465-76 эмаль марки ПФ-115 в металлических барабанах массой не более 60 кг ( суспензия двуокиси титана рутильной формы и других пигментов и наполнителей в пентафталевом лаке с добавлением сиккатива и растворителей)</t>
  </si>
  <si>
    <t xml:space="preserve">көк эмалі</t>
  </si>
  <si>
    <t xml:space="preserve">эмаль синяя</t>
  </si>
  <si>
    <t xml:space="preserve">Алюминді пудра</t>
  </si>
  <si>
    <t xml:space="preserve">пудра алюминиевая</t>
  </si>
  <si>
    <t xml:space="preserve">күміс сұр тәрізді жұмсақ жағылатын пигмент, күн сәулесіне төзімділігі мен атмосфераға тұрақтылығы жақсы, хорошая светостойкость и атмосфероустойчивость</t>
  </si>
  <si>
    <t xml:space="preserve">легкомажущий пигмент серебристо-серого цвета, хорошая светостойкость и атмосфероустойчивость</t>
  </si>
  <si>
    <t xml:space="preserve">Сұр эмалі</t>
  </si>
  <si>
    <t xml:space="preserve">эмаль серая</t>
  </si>
  <si>
    <t xml:space="preserve">жалтырауық краскасы </t>
  </si>
  <si>
    <t xml:space="preserve">краска серебрянка</t>
  </si>
  <si>
    <t xml:space="preserve">22.19.40</t>
  </si>
  <si>
    <t xml:space="preserve"> А-1120 жетекті белдік</t>
  </si>
  <si>
    <t xml:space="preserve">ремень приводной А-1120</t>
  </si>
  <si>
    <t xml:space="preserve">МЕМСТ 12842-89 (В(Б) кескіні,2,3 класс; ширина үлкен кескіннің ені  17мм, есеп-қисап ені14 мм, высота 11 мм, ұзындығы 710 мм)</t>
  </si>
  <si>
    <t xml:space="preserve">ГОСТ 12842-89 (профиль В(Б), класс 2,3; ширина большого сечения 17мм, расчетная ширина 14 мм, высота 11 мм, длина 710 мм)</t>
  </si>
  <si>
    <t xml:space="preserve">01 сентября</t>
  </si>
  <si>
    <t xml:space="preserve">Прочие товары</t>
  </si>
  <si>
    <t xml:space="preserve"> А-1800 жетекті белдік</t>
  </si>
  <si>
    <t xml:space="preserve">ремень приводной А-1800</t>
  </si>
  <si>
    <t xml:space="preserve">Б-1400 жетекті белдік</t>
  </si>
  <si>
    <t xml:space="preserve">ремень приводной Б-1400</t>
  </si>
  <si>
    <t xml:space="preserve">ш</t>
  </si>
  <si>
    <t xml:space="preserve">22.19.30</t>
  </si>
  <si>
    <t xml:space="preserve"> № 9 мм газды пісірімге резеңкелі жең</t>
  </si>
  <si>
    <t xml:space="preserve">рукава резиновые для газовой сварки № 9 мм</t>
  </si>
  <si>
    <t xml:space="preserve">МЕМСТ 9356-75, (1- класс, ішкі диаметрі 9мм,сыртқы диаметрі 18мм,жұмыс қысымы 2 МПа, жең ұзындығы 30 м)</t>
  </si>
  <si>
    <t xml:space="preserve">ГОСТ 9356-75, (класс 1, внутренний диаметр 9мм, наружный диаметр 18мм, рабочее давление 2 МПа, длина рукавы 30 м)</t>
  </si>
  <si>
    <t xml:space="preserve">25 мая</t>
  </si>
  <si>
    <t xml:space="preserve"> 195х65 R15 авторезеңке</t>
  </si>
  <si>
    <t xml:space="preserve">авторезина  195х65 R15</t>
  </si>
  <si>
    <t xml:space="preserve">МЕМСТ 5513-94</t>
  </si>
  <si>
    <t xml:space="preserve">ГОСТ 5513-94</t>
  </si>
  <si>
    <t xml:space="preserve">19 октября</t>
  </si>
  <si>
    <t xml:space="preserve">Запчасти к автотехнике</t>
  </si>
  <si>
    <t xml:space="preserve">20.11.14</t>
  </si>
  <si>
    <t xml:space="preserve"> 240 х 508тип ИК -61автошина</t>
  </si>
  <si>
    <t xml:space="preserve">автошина 240 х 508тип ИК -61</t>
  </si>
  <si>
    <t xml:space="preserve">МЕМСТ-5513-97 для ГАЗ-53,ПАЗ-67(2240х 508 шинаның белгіленуі  8.25 R-20)  комплект кіретін : қақпақ, шеңбер  лента камерасы </t>
  </si>
  <si>
    <t xml:space="preserve">ГОСТ-5513-97 для ГАЗ-53,ПАЗ-67(2240х 508 обозначение шины 8.25 R-20) в комплект входят : покрышка, камера ободная лента </t>
  </si>
  <si>
    <t xml:space="preserve"> 185х70 р 14 тип Я 153 автошина</t>
  </si>
  <si>
    <t xml:space="preserve">автошина 185х70 р 14 тип Я 153</t>
  </si>
  <si>
    <t xml:space="preserve">МЕМСТ 4754-64</t>
  </si>
  <si>
    <t xml:space="preserve">ГОСТ 4754-64</t>
  </si>
  <si>
    <t xml:space="preserve">автошина 205RS</t>
  </si>
  <si>
    <t xml:space="preserve">для автомашин марки "Toyota Hay Eys" 185 R14C, 250 R14C</t>
  </si>
  <si>
    <t xml:space="preserve">01 февраля</t>
  </si>
  <si>
    <t xml:space="preserve">с даты вступления в силу договора до 31.02.2010 год.</t>
  </si>
  <si>
    <t xml:space="preserve">22.19.50</t>
  </si>
  <si>
    <t xml:space="preserve">Диэлектрлі кілем</t>
  </si>
  <si>
    <t xml:space="preserve">коврик диэлектрический</t>
  </si>
  <si>
    <t xml:space="preserve">ТУ 38105951-75</t>
  </si>
  <si>
    <t xml:space="preserve">1 мм паронит</t>
  </si>
  <si>
    <t xml:space="preserve">паронит 1 мм</t>
  </si>
  <si>
    <t xml:space="preserve">МЕМСТ 481-80марка ПОН (жалпыға тағайындалған паронит)жұмыс ортасының жоғары деңгейде болатын қысымы  6.4МПА. Жұмыс ортасының жоғары деңдейде болатын температурасы  от-50оС-тан + 450оС-ке дейін , көлемдері : ұзындығы - 1770мм, ені -1000мм.қалыңдығы 1мм</t>
  </si>
  <si>
    <t xml:space="preserve">ГОСТ 481-80марка ПОН (паронит общего назначения) Максимально - допустимое давление рабочей среды 6.4МПА. Максимально допустимая температура рабочей среды от-50оС до + 450оС размеры : длина - 1770мм, ширина -1000мм.толщина 1мм</t>
  </si>
  <si>
    <t xml:space="preserve">10 ноября</t>
  </si>
  <si>
    <t xml:space="preserve"> 2 мм паронит</t>
  </si>
  <si>
    <t xml:space="preserve">паронит 2 мм</t>
  </si>
  <si>
    <t xml:space="preserve">МЕМСТ 481-80марка ПОН (жалпыға тағайындалған паронит)жұмыс ортасының жоғары деңгейде болатын қысымы  6.4МПА. Жұмыс ортасының жоғары деңдейде болатын температурасы  от-50оС-тан + 450оС-ке дейін , көлемдері : ұзындығы - 1770мм, ені -1000мм.қалыңдығы 2мм</t>
  </si>
  <si>
    <t xml:space="preserve">ГОСТ 481-80марка ПОН (паронит общего назначения) Максимально - допустимое давление рабочей среды 6.4МПА. Максимально допустимая температура рабочей среды от-50оС до + 450оС размеры : длина - 1770мм, ширина -1000мм.толщина 2мм</t>
  </si>
  <si>
    <t xml:space="preserve">3 мм паронит</t>
  </si>
  <si>
    <t xml:space="preserve">паронит 3 мм</t>
  </si>
  <si>
    <t xml:space="preserve">МЕМСТ 481-80марка ПОН (жалпыға тағайындалған паронит)жұмыс ортасының жоғары деңгейде болатын қысымы  6.4МПА. Жұмыс ортасының жоғары деңдейде болатын температурасы  от-50оС-тан + 450оС-ке дейін , көлемдері : ұзындығы - 1770мм, ені -1000мм.қалыңдығы 3мм</t>
  </si>
  <si>
    <t xml:space="preserve">ГОСТ 481-80марка ПОН (паронит общего назначения) Максимально - допустимое давление рабочей среды 6.4МПА. Максимально допустимая температура рабочей среды от-50оС до + 450оС размеры : длина - 1770мм, ширина -1000мм.толщина 3мм</t>
  </si>
  <si>
    <t xml:space="preserve">4 мм паронит</t>
  </si>
  <si>
    <t xml:space="preserve">паронит 4 мм</t>
  </si>
  <si>
    <t xml:space="preserve">МЕМСТ 481-80марка ПОН (жалпыға тағайындалған паронит)жұмыс ортасының жоғары деңгейде болатын қысымы  6.4МПА. Жұмыс ортасының жоғары деңдейде болатын температурасы  от-50оС-тан + 450оС-ке дейін , көлемдері : ұзындығы - 1770мм, ені -1000мм.қалыңдығы 4мм</t>
  </si>
  <si>
    <t xml:space="preserve">ГОСТ 481-80марка ПОН (паронит общего назначения) Максимально - допустимое давление рабочей среды 6.4МПА. Максимально допустимая температура рабочей среды от-50оС до + 450оС размеры : длина - 1770мм, ширина -1000мм.толщина 4мм</t>
  </si>
  <si>
    <t xml:space="preserve">10 мм тасымалдағыш лентасы</t>
  </si>
  <si>
    <t xml:space="preserve">лента транспортерная 10 мм</t>
  </si>
  <si>
    <t xml:space="preserve">МЕМСТ 20-85,қоршаған ауа минус 45 до плюс 60 град.температурасында жұмысқа қабілетті;пайдалану шартының категориясы - орташа; резины класы-Б;түрі - 2, соққыға тұрақты; с тремя прокладками из ткани ТК-200-2 матасынан үш аралық қабат, қоршау жұмысымен 6 мм </t>
  </si>
  <si>
    <t xml:space="preserve">ГОСТ 20-85, работоспособность при температуре окружающего воздуха от минус 45 до плюс 60 град. С; категория условий эксплуатации - среднее; класс резины -Б;тип 2, ударостойкая; с тремя прокладками из ткани ТК-200-2, с рабочей обкладкой 6 мм и нерабочей 2 </t>
  </si>
  <si>
    <t xml:space="preserve"> Ду -50 мм сіңірілетін жеңдер</t>
  </si>
  <si>
    <t xml:space="preserve">рукава всасывающие Ду -50 мм</t>
  </si>
  <si>
    <t xml:space="preserve">МЕМСТ 5398-76 сіңірілетін жең, арматуралаулы, гофрирленген, ішінде майға тұрақты резеңке, қаңқасы тоқыма </t>
  </si>
  <si>
    <t xml:space="preserve">ГОСТ 5398-76 рукав всасывающий, армированный, гофрированный внутри маслостойкая резина, каркас текстильный </t>
  </si>
  <si>
    <t xml:space="preserve">05 апреля</t>
  </si>
  <si>
    <t xml:space="preserve">с даты вступления в силу договора до 19.05.2010 год.</t>
  </si>
  <si>
    <t xml:space="preserve">Ду -75мм сіңірілетін жеңдер</t>
  </si>
  <si>
    <t xml:space="preserve">рукава всасывающие Ду -75мм</t>
  </si>
  <si>
    <t xml:space="preserve">МЕМСТ 5398-76 сіңірілетін жең, арматуралаулы, гофрирленген, ішінде майға тұрақты резеңке, қаңқасы қысымды</t>
  </si>
  <si>
    <t xml:space="preserve">Ду -100 мм сіңірілетін жеңдер</t>
  </si>
  <si>
    <t xml:space="preserve">рукава всасывающие Ду -100 мм</t>
  </si>
  <si>
    <t xml:space="preserve"> Ду- 20 мм бу өткізетін жең</t>
  </si>
  <si>
    <t xml:space="preserve">рукав паропроводный Ду- 20 мм</t>
  </si>
  <si>
    <t xml:space="preserve">ГОСТ 18698-79, рукав резиновый , армированный, напорный с текстильным каркасом</t>
  </si>
  <si>
    <t xml:space="preserve">22 января</t>
  </si>
  <si>
    <t xml:space="preserve">с даты вступления в силу договора до 10.02.2010 год.</t>
  </si>
  <si>
    <t xml:space="preserve">Ду- 25 мм бу өткізетін жең</t>
  </si>
  <si>
    <t xml:space="preserve">рукав паропроводный Ду- 25 мм</t>
  </si>
  <si>
    <t xml:space="preserve">Ду- 32 мм бу өткізетін жең</t>
  </si>
  <si>
    <t xml:space="preserve">рукав паропроводный Ду- 32 мм</t>
  </si>
  <si>
    <t xml:space="preserve">Ду- 38 мм бу өткізетін жең</t>
  </si>
  <si>
    <t xml:space="preserve">рукав паропроводный Ду- 38 мм</t>
  </si>
  <si>
    <t xml:space="preserve">тежегіш лентасы</t>
  </si>
  <si>
    <t xml:space="preserve">лента тормозная </t>
  </si>
  <si>
    <t xml:space="preserve">МЕМСТ 5158-78</t>
  </si>
  <si>
    <t xml:space="preserve">ГОСТ 5158-78</t>
  </si>
  <si>
    <t xml:space="preserve">13.92.22</t>
  </si>
  <si>
    <t xml:space="preserve">брезент</t>
  </si>
  <si>
    <t xml:space="preserve">МЕМСТ 5263-79</t>
  </si>
  <si>
    <t xml:space="preserve">ГОСТ 5263-79</t>
  </si>
  <si>
    <t xml:space="preserve">06 октября</t>
  </si>
  <si>
    <t xml:space="preserve">17.29.99</t>
  </si>
  <si>
    <t xml:space="preserve"> А 0.5 мм маркалы төселетін картон</t>
  </si>
  <si>
    <t xml:space="preserve">картон прокладочный марки А 0.5 мм</t>
  </si>
  <si>
    <t xml:space="preserve">МЕМСТ 9347-74</t>
  </si>
  <si>
    <t xml:space="preserve">ГОСТ 9347-74</t>
  </si>
  <si>
    <t xml:space="preserve"> А 0.8мм маркалы төселетін картон</t>
  </si>
  <si>
    <t xml:space="preserve">картон прокладочный марки А 0.8 мм</t>
  </si>
  <si>
    <t xml:space="preserve">бельтинг</t>
  </si>
  <si>
    <t xml:space="preserve">Бельтинг БФ
МЕМСТ 332-91</t>
  </si>
  <si>
    <t xml:space="preserve">Бельтинг БФ
ГОСТ 332-91</t>
  </si>
  <si>
    <t xml:space="preserve">03 ноября</t>
  </si>
  <si>
    <t xml:space="preserve">товары</t>
  </si>
  <si>
    <t xml:space="preserve">20.59.59</t>
  </si>
  <si>
    <t xml:space="preserve">хлорлы известь</t>
  </si>
  <si>
    <t xml:space="preserve">хлорная известь</t>
  </si>
  <si>
    <t xml:space="preserve">МЕМСТ 1692-85 орауышы - полипропиленді 20-30 бойынша ішпегі бар   полиэтиленді қап</t>
  </si>
  <si>
    <t xml:space="preserve">ГОСТ 1692-85 упаковка - полипропиленовый мешок с полиэтиленовым вкладышем по 20-30 кг</t>
  </si>
  <si>
    <t xml:space="preserve">22 сентября</t>
  </si>
  <si>
    <t xml:space="preserve">хозтовары</t>
  </si>
  <si>
    <t xml:space="preserve">20.41.99</t>
  </si>
  <si>
    <t xml:space="preserve">Жуатын ұнтақ</t>
  </si>
  <si>
    <t xml:space="preserve">порошок стиральный</t>
  </si>
  <si>
    <t xml:space="preserve">МЕМСТ 25644-96 арнайы киімді жууға арналған,ақ түсті түйіршіктелген ұнтақ, сутекті  иондардың  қоюлану көрсеткіші - 9.5-11.5рН, орауышы 450 грамм бойынша картон қорап</t>
  </si>
  <si>
    <t xml:space="preserve">ГОСТ 25644-96 для стирки специальной одежды, гранулированный порошок белого цвета, показатель концентрации водородных ионов 9.5-11.5рН, упаковка картонная коробка по 450 граммов</t>
  </si>
  <si>
    <t xml:space="preserve">11 января</t>
  </si>
  <si>
    <t xml:space="preserve">Трихлоэтилен</t>
  </si>
  <si>
    <t xml:space="preserve">техникалық сипаттама  ТУ1578-76 төмен емес</t>
  </si>
  <si>
    <t xml:space="preserve">техническая характеристика не ниже ТУ1578-76</t>
  </si>
  <si>
    <t xml:space="preserve">27 сентября</t>
  </si>
  <si>
    <t xml:space="preserve">техникалық ойып кететін натрий</t>
  </si>
  <si>
    <t xml:space="preserve">технический едкий натрий</t>
  </si>
  <si>
    <t xml:space="preserve">МЕМСТ-2263-79 "А"сорты ақ, орауышы - заводской металлический барабан 50-80кг-дық заводтық металды барабан</t>
  </si>
  <si>
    <t xml:space="preserve">ГОСТ-2263-79 сорт "А" белый, упаковка - заводской металлический барабан 50-80кг</t>
  </si>
  <si>
    <t xml:space="preserve">19 майя</t>
  </si>
  <si>
    <t xml:space="preserve">с даты вступления в силу договора до 15.06.2010 год.</t>
  </si>
  <si>
    <t xml:space="preserve"> Ду -6 мм тығыздамалы зығыр-графитті толтырма </t>
  </si>
  <si>
    <t xml:space="preserve">Набивка сальниковая льнаная - графитовая Ду -6 мм</t>
  </si>
  <si>
    <t xml:space="preserve">МЕМСТ 5152-84Е, АП-31маркасы, диаметрі 6 мм; су мен парды қолданудағы жұмыс ортасы;жоғары деңдейде жіберілетін қысымы– 4,5 Мпа; орта температурасы – 300 гр. Цельсия; сырғанау жылдамдылығы, 2 м/с; тығыздау тарабы – арматура,сыртқа тебуші сорғы.</t>
  </si>
  <si>
    <t xml:space="preserve">ГОСТ 5152-84Е, марка АП-31, диаметр 6 мм; рабочая среда по применению – вода, пар; максимально допустимое давление – 4,5 Мпа; температура среды – 300 гр. Цельсия; скорость скольжения, 2 м/с; узел уплотнения – арматура, центробежный насос.</t>
  </si>
  <si>
    <t xml:space="preserve">10 августа</t>
  </si>
  <si>
    <t xml:space="preserve"> Ду -8 мм тығыздамалы зығыр-графитті толтырма </t>
  </si>
  <si>
    <t xml:space="preserve">Набивка сальниковая льнаная - графитовая Ду -8 мм</t>
  </si>
  <si>
    <t xml:space="preserve">МЕМСТ 5152-84Е, АП-31маркасы, диаметрі 8 мм; су мен парды қолданудағы жұмыс ортасы;жоғары деңдейде жіберілетін қысымы– 4,5 Мпа; орта температурасы – 300 гр. Цельсия; сырғанау жылдамдылығы, 2 м/с; тығыздау тарабы – арматура,сыртқа тебуші сорғы.</t>
  </si>
  <si>
    <t xml:space="preserve">ГОСТ 5152-84Е, марка АП-31, диаметр 8 мм; рабочая среда по применению – вода, пар; максимально допустимое давление – 4,5 Мпа; температура среды – 300 гр. Цельсия; скорость скольжения, 2 м/с; узел уплотнения – арматура, центробежный насос.</t>
  </si>
  <si>
    <t xml:space="preserve"> Ду -10 мм тығыздамалы зығыр-графитті толтырма </t>
  </si>
  <si>
    <t xml:space="preserve">Набивка сальниковая льнаная - графитовая Ду- 10 мм</t>
  </si>
  <si>
    <t xml:space="preserve">МЕМСТ 5152-84Е, АП-31маркасы, диаметрі 10 мм; су мен парды қолданудағы жұмыс ортасы;жоғары деңдейде жіберілетін қысымы– 4,5 Мпа; орта температурасы – 300 гр. Цельсия; сырғанау жылдамдылығы, 2 м/с; тығыздау тарабы – арматура,сыртқа тебуші сорғы.</t>
  </si>
  <si>
    <t xml:space="preserve">ГОСТ 5152-84Е, марка АП-31, диаметр 10 мм; рабочая среда по применению – вода, пар; максимально допустимое давление – 4,5 Мпа; температура среды – 300 гр. Цельсия; скорость скольжения, 2 м/с; узел уплотнения – арматура, центробежный насос.</t>
  </si>
  <si>
    <t xml:space="preserve"> Ду -12 мм тығыздамалы зығыр-графитті толтырма </t>
  </si>
  <si>
    <t xml:space="preserve">Набивка сальниковая льнаная - графитовая Ду -12 мм</t>
  </si>
  <si>
    <t xml:space="preserve">МЕМСТ 5152-84Е, АП-31маркасы, диаметрі 12 мм; су мен парды қолданудағы жұмыс ортасы;жоғары деңдейде жіберілетін қысымы– 4,5 Мпа; орта температурасы – 300 гр. Цельсия; сырғанау жылдамдылығы, 2 м/с; тығыздау тарабы – арматура,сыртқа тебуші сорғы.</t>
  </si>
  <si>
    <t xml:space="preserve">ГОСТ 5152-84Е, марка АП-31, диаметр 12 мм; рабочая среда по применению – вода, пар; максимально допустимое давление – 4,5 Мпа; температура среды – 300 гр. Цельсия; скорость скольжения, 2 м/с; узел уплотнения – арматура, центробежный насос.</t>
  </si>
  <si>
    <t xml:space="preserve"> Мұнай көміртектің индекаторлы мүштіктері</t>
  </si>
  <si>
    <t xml:space="preserve">индикаторные трубки углеводорода нефти</t>
  </si>
  <si>
    <t xml:space="preserve">МЕМСТ 2514-73</t>
  </si>
  <si>
    <t xml:space="preserve">ГОСТ 2514-73</t>
  </si>
  <si>
    <t xml:space="preserve">03 марта</t>
  </si>
  <si>
    <t xml:space="preserve">Приборы учета, измерительные приборы</t>
  </si>
  <si>
    <t xml:space="preserve">Әббебап индекаторлы қағаздар</t>
  </si>
  <si>
    <t xml:space="preserve">универсальные индикаторные бумаги</t>
  </si>
  <si>
    <t xml:space="preserve">МЕМСТ 6894-76</t>
  </si>
  <si>
    <t xml:space="preserve">ГОСТ 6894-76</t>
  </si>
  <si>
    <t xml:space="preserve">короб</t>
  </si>
  <si>
    <t xml:space="preserve">Прчие товары</t>
  </si>
  <si>
    <t xml:space="preserve">08.91.11</t>
  </si>
  <si>
    <t xml:space="preserve">Күкірт қышқыл алюминий ( коогулянт)</t>
  </si>
  <si>
    <t xml:space="preserve">Серно кислый алюминий ( коогулянт)</t>
  </si>
  <si>
    <t xml:space="preserve">МЕМСТ 3758-75, 18-сулы</t>
  </si>
  <si>
    <t xml:space="preserve">ГОСТ 3758-75, 18-водный</t>
  </si>
  <si>
    <t xml:space="preserve">28 января</t>
  </si>
  <si>
    <t xml:space="preserve">Кальций содасы</t>
  </si>
  <si>
    <t xml:space="preserve">Сода кальцинированная</t>
  </si>
  <si>
    <t xml:space="preserve">МЕМСТ 5100-85 техникалық (көмірқышқылды натрий, карбонат натрия)</t>
  </si>
  <si>
    <t xml:space="preserve">ГОСТ 5100-85 техническая (натрий углекислый, карбонат натрия)</t>
  </si>
  <si>
    <t xml:space="preserve">19 января</t>
  </si>
  <si>
    <t xml:space="preserve">20.2012</t>
  </si>
  <si>
    <t xml:space="preserve">Гербицид</t>
  </si>
  <si>
    <t xml:space="preserve">Гербицид </t>
  </si>
  <si>
    <t xml:space="preserve">Серия АА-16</t>
  </si>
  <si>
    <t xml:space="preserve">лит.</t>
  </si>
  <si>
    <t xml:space="preserve">01 марта</t>
  </si>
  <si>
    <t xml:space="preserve">13.20.20</t>
  </si>
  <si>
    <t xml:space="preserve">сүртетін материалдар</t>
  </si>
  <si>
    <t xml:space="preserve">обтирочные материалы</t>
  </si>
  <si>
    <t xml:space="preserve">МЕМСТ 5354-70</t>
  </si>
  <si>
    <t xml:space="preserve">ГОСТ 5354-70</t>
  </si>
  <si>
    <t xml:space="preserve">08 февраля</t>
  </si>
  <si>
    <t xml:space="preserve">13.20.41</t>
  </si>
  <si>
    <t xml:space="preserve"> техникалық маталы майлықтар</t>
  </si>
  <si>
    <t xml:space="preserve">салфетка техническая тканная</t>
  </si>
  <si>
    <t xml:space="preserve">ТУ 60-9560-82 техникалық, фланель, ені 1.5 метра</t>
  </si>
  <si>
    <t xml:space="preserve">ТУ 60-9560-82 техническая, фланель, ширина 1.5 метра</t>
  </si>
  <si>
    <t xml:space="preserve">13.92.21</t>
  </si>
  <si>
    <t xml:space="preserve">қап тігетін мата</t>
  </si>
  <si>
    <t xml:space="preserve">мешковина (мешки льняные)</t>
  </si>
  <si>
    <t xml:space="preserve">МЕМСТ 14253-83</t>
  </si>
  <si>
    <t xml:space="preserve">ГОСТ 14253-83</t>
  </si>
  <si>
    <t xml:space="preserve">07 апреля</t>
  </si>
  <si>
    <t xml:space="preserve">б/у қап тігетін мата</t>
  </si>
  <si>
    <t xml:space="preserve">мешковина б/у</t>
  </si>
  <si>
    <t xml:space="preserve">Қап тігетін мата сапасы МЕМСТ 5530-2004 белгілінеді</t>
  </si>
  <si>
    <t xml:space="preserve">Качество мешковины регламентируется ГОСТ 5530-2004</t>
  </si>
  <si>
    <t xml:space="preserve">13.20.14</t>
  </si>
  <si>
    <t xml:space="preserve">матасыз кенеп</t>
  </si>
  <si>
    <t xml:space="preserve">нетканное полотно</t>
  </si>
  <si>
    <t xml:space="preserve">МЕМСТ 25690-83 кенеп матасы маталы емес, жіп сырмалы, құрамдыстырылған</t>
  </si>
  <si>
    <t xml:space="preserve">ГОСТ 25690-83 Полотно нетканое нитепрошивное комбинированное</t>
  </si>
  <si>
    <t xml:space="preserve"> брезентті қолғаптар</t>
  </si>
  <si>
    <t xml:space="preserve">рукавицы брезентовые</t>
  </si>
  <si>
    <t xml:space="preserve">МЕМСТ 12.4.010-75. Жалғыз саусақты қолғап.Үстіңгі матасы -брезент, тығыздығы 410-550г/кв.м.Маңызды механикалық және өшіргіш жүктермен байланысты отқа төзімді, сіңірімді мықты қолғаптар жұмысқа арналған, қос тігістер қызметтің беріктігі мен мерзімін ұзарта</t>
  </si>
  <si>
    <t xml:space="preserve">ГОСТ 12.4.010-75. Рукавицы однопалые.Ткань верха -брезент плотность 410-550г/кв.м.Прочные рукавицы с огнеупорной пропиткой предназначены для работ, связанных со значительными механическими и иистирающими нагрузками.Двойной шов  увеличивает прочность и сро</t>
  </si>
  <si>
    <t xml:space="preserve">пар</t>
  </si>
  <si>
    <t xml:space="preserve">с даты вступления в силу договора до 15.04.2010 год.</t>
  </si>
  <si>
    <t xml:space="preserve">Материалы</t>
  </si>
  <si>
    <t xml:space="preserve">Спеодежда, спецобувь, форменная одежда и СИЗ</t>
  </si>
  <si>
    <t xml:space="preserve">құрамдастырылған қолғаптар</t>
  </si>
  <si>
    <t xml:space="preserve">рукавицы комбинированные</t>
  </si>
  <si>
    <t xml:space="preserve">МЕМСТ 12.4.010-75.Жалғыз саусақты қолғаптар.Матасы мақта-маталы екі жіпті,тығыздығы 220г/кв.м.Алақандығы-ТС-200 брезенттен . Дайындалуғу 44ЛХ жіптері қолданылады. Қос тігіс -берілген бұйымның беріктігі мен мәңгілігін артады. </t>
  </si>
  <si>
    <t xml:space="preserve">ГОСТ 12.4.010-75. Рукавицы однопалые.Ткань х/б двунитка плотность 220г/кв.м.Налодонник из брезента ТС-200. При изготовлении используются нитки 44ЛХ.Двойной шов повышает прочность и долговечность данного изделия. Стойкие к механическим нагрузкам и истерани</t>
  </si>
  <si>
    <t xml:space="preserve">3 марта</t>
  </si>
  <si>
    <t xml:space="preserve">мақта-мата костюмі </t>
  </si>
  <si>
    <t xml:space="preserve">костюм х/б</t>
  </si>
  <si>
    <t xml:space="preserve">МЕМСТ - 27575-87 Костюм кеудеше мен шалбардан тұрады. Костюмді тігу үшін (100%мақта) матасы қолданылады. Қазіргі дизайн, көптеген қолайлы қалталармен тізеге таңылатын  қақпақшалар, одан резеңкелі немесе пластикалық тізеқап </t>
  </si>
  <si>
    <t xml:space="preserve">ГОСТ - 27575-87 Костюм состоит из куртки и брюк.Для пошива костюма применяется ткань (хлопок 100%). Современный дизайн, нличие множество удобных карманов и наколенных клапанов, под которые устанавливаются резиновые или пластиковые наколенники. </t>
  </si>
  <si>
    <t xml:space="preserve">мақта-маталы халат</t>
  </si>
  <si>
    <t xml:space="preserve">халат х/б</t>
  </si>
  <si>
    <t xml:space="preserve">МЕМСТ 12.4.132-83.100% мақта матасы, жұмсақ боялған бөз, тығыздығы 1425 г/м.кв. Түсі қара.</t>
  </si>
  <si>
    <t xml:space="preserve">ГОСТ 12.4.132-83. Ткань 100% хлопок, бязь гладкоокрашенная, плотность 1425 г/м.кв. Цвет черный.</t>
  </si>
  <si>
    <t xml:space="preserve">пимадағы голоштар</t>
  </si>
  <si>
    <t xml:space="preserve">галоши на валенки</t>
  </si>
  <si>
    <t xml:space="preserve">МЕМСТ 126-79, пимадағы пішінді -резеңкелі галоштар.Материалы: литая резеңке</t>
  </si>
  <si>
    <t xml:space="preserve">ГОСТ 126-79, галоши формовые резиновые на валенки.Материал: литая резина</t>
  </si>
  <si>
    <t xml:space="preserve"> резеңкелі саусақты қолғап</t>
  </si>
  <si>
    <t xml:space="preserve">перчатки резиновые</t>
  </si>
  <si>
    <t xml:space="preserve">ТУ 38.306-6-15-91. қышқыл және жарықтың орташа қоюлану іріткілерінен қолды қорғау үшін,тұздар, майлар,сеппелі боялатын заттектерге арналған</t>
  </si>
  <si>
    <t xml:space="preserve">ТУ 38.306-6-15-91. Предназначены для защиты рук от растворов кислот и щелочей средней концентрации. Солей, масел, сыпучих красящих веществ.</t>
  </si>
  <si>
    <t xml:space="preserve">32.99.12</t>
  </si>
  <si>
    <t xml:space="preserve">қорғаныш дулығы қалпақ</t>
  </si>
  <si>
    <t xml:space="preserve">защитная каска</t>
  </si>
  <si>
    <t xml:space="preserve"> МЕМСТ 12.4.087-84 және МЕМСТ -12.4.128-83-ке де сәйкеседі.Дулыға қалпақ соққыға тұрақты пластиктен жасалған .Жинақтамаға кіретіндер: амортизатор, сенімді өшірілетін соққы и таңдаулы белдік.касканың астынан киетін жұмсақ телпек -ватиннің қабатын жылытатын</t>
  </si>
  <si>
    <t xml:space="preserve">Соответствует и ГОСТ 12.4.087-84и ГОСТ -12.4.128-83. Каска выполнена из ударопрочного пластика. В комплент входит амортизатор, надежно гасящий удар и подборочный ремень. Подшлемник - утеплитель слой ватина. Размер регулируется шнуровкой на затылочной част</t>
  </si>
  <si>
    <t xml:space="preserve">очки защитные</t>
  </si>
  <si>
    <t xml:space="preserve">ашық түрінің көзілдірігі, тура желдеткіш.Ұшатын бөліктер мен ірітіп-шірітетін сұйықтардың шашырауынан қорғайды.Булануға қарсы арнайы жабын. МЕМСТ 12.4.013-85Е.</t>
  </si>
  <si>
    <t xml:space="preserve">Очки закрытого типа, прямая вентиляция.Защищают от летящих частиц и брызг не разъедающих жидкостей.Специальное покрытие против запотевания. ГОСТ 12.4.013-85Е.</t>
  </si>
  <si>
    <t xml:space="preserve">15.20.11</t>
  </si>
  <si>
    <t xml:space="preserve">галоши диэлектрические</t>
  </si>
  <si>
    <t xml:space="preserve">МЕМСТ 13385 - 78, материалы: арнаулы резеңке.1000 вольтке дейінгі кернеумен электрлік тоқтан қорғайды.Әр жұбында байқау штампы мен қолдану мерзімі керек.</t>
  </si>
  <si>
    <t xml:space="preserve">ГОСТ 13385 - 78, материал: резина специальная. Защищают от электрического тока напряжением до 1000 вольт.На каждой паре необходим штамп испытаний и срок использования.</t>
  </si>
  <si>
    <t xml:space="preserve">респиратор</t>
  </si>
  <si>
    <t xml:space="preserve">МЕМСТ -12.4.004-74 .  Ауада болатын әсер  ететін буын-газ тәрізді зиянды заттардан  тыныс мүшелерін қорғауға арналған. Түрлі маркалы сүзгіш патрондармен жасақталынады. (А- органикалық газдар мен парлар, В -қышқыл парлар мен газдар, Г - қорғасын парлары, К</t>
  </si>
  <si>
    <t xml:space="preserve">ГОСТ -12.4.004-74 . Предназначен для защиты органов дыхания от воздействия парогазообразных вредных веществ, присутствующих в воздухе, укомплектовывается фильтрующими патронами различных марок (А- органических газов и паров, В -кислых газов и паров, Г - п</t>
  </si>
  <si>
    <t xml:space="preserve">15.20.13</t>
  </si>
  <si>
    <t xml:space="preserve">валенки</t>
  </si>
  <si>
    <t xml:space="preserve">МЕМСТ 18724-88, ТУ17РСФСР 35-5773-03-94 ( 100% жүн,қалыңдығы қоныштан жоғары бойынша,артында , табанның табан және ұлтандық бөлігінде  және и басының ұрт жағында бекітілген стандарт нормаларына сәйкес келу керек. </t>
  </si>
  <si>
    <t xml:space="preserve">ГОСТ 18724-88, ТУ17РСФСР 35-5773-03-94 ( 100% шерсть, толщина по верху голенища, в заднике, пяточной и подметочной частях подошвы и в щечках головки должны соответствовать нормам установленным стандартом.</t>
  </si>
  <si>
    <t xml:space="preserve">сапоги утепленные</t>
  </si>
  <si>
    <t xml:space="preserve">МЕМСТ -5394-89. Алды, сірісі бар күдеріден тігілген етіктер,  шеге әдісімен аяқ киімнің жоғарғы жағына нығайтатын  керзі қоныштармен және берікті резеңкелерден  жасалған өкшелерімен, жылытатыны-жасанды тері   </t>
  </si>
  <si>
    <t xml:space="preserve">ГОСТ -5394-89. Сапоги с передами и задниками из юфтевой кожи, кирзовыми голенищами и формованными подошвами и каблуками из изностойкой резины, крепящимися к верху обуви гвоздевым методом, утеплитель-искуственный мех</t>
  </si>
  <si>
    <t xml:space="preserve">21.20.21</t>
  </si>
  <si>
    <t xml:space="preserve">аптечка медицинская</t>
  </si>
  <si>
    <t xml:space="preserve">Техникалық және сапалық сипаттамалары СТ ТОО 30156231-01-2006-дан төмен емес, медициналы, әмбебап дәрі қорапқа салу тізімі:  1. 0,06 №10 валидол дәрілері -1 орам;  2. 0,0005 №10 нитроглицеринді дәрілері -1 орам; 3.  10%-10 1мг Клемастин дәрілері - 1 орам;</t>
  </si>
  <si>
    <t xml:space="preserve">Технические и качественные характеристики не ниже СТ ТОО 30156231-01-2006, перечень вложений в аптечку медицинскую универсальную:  1. Валидол таблетки 0,06 №10 -1 упаковка;  2. Нитроглицерин таблетки 0,0005 №10-1 упаковка; 3. Раствор аммиака 10%-10мл-1 фл</t>
  </si>
  <si>
    <t xml:space="preserve">с даты вступления в силу договора до 15.05.2010 год.</t>
  </si>
  <si>
    <t xml:space="preserve">Медицинские средства</t>
  </si>
  <si>
    <t xml:space="preserve">костюм "Зима"</t>
  </si>
  <si>
    <t xml:space="preserve">МЕМСТ 17228-71</t>
  </si>
  <si>
    <t xml:space="preserve">ГОСТ 17228-71</t>
  </si>
  <si>
    <t xml:space="preserve">куртка ватная</t>
  </si>
  <si>
    <t xml:space="preserve">МЕМСТ -Үстіңгі матасы - қоспалы тығыздығы  6005 арт., қалыңдығы 244 г/м2. Құрамы - 50% мата-мақта, 50% - полиэфир. Сіңірілуі - су жұқпайтын. Жылытатыны -  тығыздығы 100г/м2 үш қабатты  синтепон. Төсемі - желден қорғайтын төсем матасы. Куртканың түймесінде</t>
  </si>
  <si>
    <t xml:space="preserve">ГОСТ -Ткань верха-плотная смесовая арт. 6005, плотность 244 г/м2. Состав - 50%хлопок, 50% - полиэфир. Пропитка - водоотталкивающая. Утеплитель - тройной слой синтепона плотностью - 100г/м2. Подкладка - ветрозащитная подкладочная ткань. Куртка имеет сулатн</t>
  </si>
  <si>
    <t xml:space="preserve">брюки ватные</t>
  </si>
  <si>
    <t xml:space="preserve">МЕМСТ - 29335-95 шалбардың жоғарғы жағы диагоналдан жұмсақ боялған  жіппен  дайындалады, 50% -дан 50% құрамы бойынша тығыздығы 240 г/м. шамасында </t>
  </si>
  <si>
    <t xml:space="preserve">ГОСТ - 29335-95 верх брюк изготавливается из диагонали гоадкокрашенной с лавсановой нитью, по составу 50% на 50% плотностью около 240 г/м. </t>
  </si>
  <si>
    <t xml:space="preserve">костюм брезентовый</t>
  </si>
  <si>
    <t xml:space="preserve">Пісірушінің костюм сварщика с накладками из кожевенного спилка. Костюм состоит из куртки и брюк. На полочках и рукавах куртки, на передних половинках брюк защитные накладки из спилка. Все детали костюма под накладками из спилка, за исключением передних по</t>
  </si>
  <si>
    <t xml:space="preserve">Костюм сварщика с накладками из кожевенного спилка. Костюм состоит из куртки и брюк. На полочках и рукавах куртки, на передних половинках брюк защитные накладки из спилка. Все детали костюма под накладками из спилка, за исключением передних половинок брюк</t>
  </si>
  <si>
    <t xml:space="preserve">рукавицы КР</t>
  </si>
  <si>
    <t xml:space="preserve">МЕМСТ 12.4.010-75 қышқылдармен , сілтілер мен и минеральды майлармен жұмыс істеуде қолдарды қорғау үшін арналған. Жалғыз саусақты, үстіңгі жапсарсыз  қышқылдан қорғайтын жабынмен шығарылады, өзімен қабыршық тәрізді синтетикалық латекс қоспасын ұсынады. Қо</t>
  </si>
  <si>
    <t xml:space="preserve">ГОСТ 12.4.010-75 предназначены для защиты рук при работе с кислотами, щелочами и минеральными маслами. Выпускаются однопалые, с бесшовным поверхностным кислотозащитным покрытием, представляющим собой пленкообразную смесь синтетических латексов. Рукавица с</t>
  </si>
  <si>
    <t xml:space="preserve">14.14.22</t>
  </si>
  <si>
    <t xml:space="preserve">белье нательное</t>
  </si>
  <si>
    <t xml:space="preserve">МЕМСТ 17208-71</t>
  </si>
  <si>
    <t xml:space="preserve">ГОСТ 17208-71</t>
  </si>
  <si>
    <t xml:space="preserve">сапоги на полиуретановой подошве</t>
  </si>
  <si>
    <t xml:space="preserve">МЕМСТ -5394-89. Алды, сірісі бар күдеріден тігілген етіктер,  шеге әдісімен аяқ киімнің жоғарғы жағына нығайтатын  керзі қоныштармен және берікті резеңкелерден  жасалған өкшелерімен, Бекіту үшін шеге   жезден жасалыну керек.Жылытатыны-жасанды тері   </t>
  </si>
  <si>
    <t xml:space="preserve">ГОСТ 5394-89. Сапоги с передами и задниками из юфтевой кожи, кирзовыми голенищами и формованными подошвами и каблуками из износостойкой резины, крепящимися к верху обуви гвоздевым методом. Гвоздь для крепления должен быть изготовлен из латуни. Материал по</t>
  </si>
  <si>
    <t xml:space="preserve">ботинки кожанные</t>
  </si>
  <si>
    <t xml:space="preserve">МЕМСТ 5394-89 Бәтеңкелердің жоғарғы жақтары  (алды, берцылер, сіріліктері) былғары,тозбайтын резеңкелерден жасалған табандар мен тақалар, аяқ киімнің жоғарғы жағынашеге  әдісімененен.Бекіту үшін шеге жезден жасалыну керек.</t>
  </si>
  <si>
    <t xml:space="preserve">ГОСТ 5394-89 Детали верха ботинок (переда, берцы, задники) из  кожи, формированные подошвы и каблуки из изностойкой резины, крепящимися к верху обуви гвоздевым методом. Гвоздь для крепления должен быть изготовлен из латуни.</t>
  </si>
  <si>
    <t xml:space="preserve">сапоги резиновые</t>
  </si>
  <si>
    <t xml:space="preserve">МЕМСТ 5375-79. Құйма резеңкелерден жасалған.Ішкі маталы төсем, тайғанауға қарсы кедір-бұдыр табандық. Су мен өндіріс ластауларынан қорғау үшін арналған.</t>
  </si>
  <si>
    <t xml:space="preserve">ГОСТ 5375-79. Изготовлены из литой резины. Внутреннее тканевое покрытие, рифленная подошва препятствует скольжению.  Предназначены для защиты от воды и общепроизводственных загрязнений. </t>
  </si>
  <si>
    <t xml:space="preserve">14.19.43</t>
  </si>
  <si>
    <t xml:space="preserve">шапки ушанки</t>
  </si>
  <si>
    <t xml:space="preserve">МЕМСТ 10325-79 Құрамдастырылған бас киім. Қалпақ шұғадан . Құлақшын, желкелік,маңдайшық қара түсті ізгіленген қой терісінен.  Астары жылытатын пішіні бойынша тұрақты. Қалпақтың бөлшектері тұтас.Жылытатын төсемі ұсынылған технологияға сәйкес тігіледі. Шұға</t>
  </si>
  <si>
    <t xml:space="preserve">ГОСТ 10325-79 Головной убор комбинированный. Колпак из сукна. Нуашник, назотылник и лобик из облагороженной овчины черного цвета. Подклад утепленный, устойчивый по фрме. Детали колпака цельные. Утепляющая  подкладка пошивается согласно с принятой технолог</t>
  </si>
  <si>
    <t xml:space="preserve">перчатки диэлектрические</t>
  </si>
  <si>
    <t xml:space="preserve">Саусақты қолғаптар латексті, диэлектрлі тоқпен.Қолдарды зақымдану, үнемі және айнымалы өндіріс жилігінің 1000 В-ға дейінгі электрлі тоқтардан қорғау үшін арналған.Қорғалудың негізгі құралы және  100 В-дан жоғары қосымша ретінде.Техникалық сипаттамасы ТУ-3</t>
  </si>
  <si>
    <t xml:space="preserve">Перчатки латексные, диэлектрические безшовные. Предназначены для защиты рук от поражения постоянным и переменным электрическим током промышленной частоты до 1000 В, как основное средство защиты и свыше 100 В как дополнительное. Технические характеристики </t>
  </si>
  <si>
    <t xml:space="preserve">Сақтандыратын белдік</t>
  </si>
  <si>
    <t xml:space="preserve">пояс предохранительный</t>
  </si>
  <si>
    <t xml:space="preserve">техникалық сапалы сипаттамалары  МЕМСТ Р 12.4.184-95 төмене емес, түрі ПП-Л; сақтандыратын, иықты және аяқты иықбаулармен, оңай құлауға жол бермеу қоса отырып, жұмыс қалпында бекіту және жоғарыда ұстау үшін арналған, шынжырдан жасалған строппен немесе   к</t>
  </si>
  <si>
    <t xml:space="preserve">технические и качественные характеристики не ниже ГОСТ Р 12.4.184-95, тип ПП-Л; страховочный, с плечевыми и ножными лямками, предназначен для закрепления в рабочем положении и поддержке на высоте, включая предотвращение свободного падения. Может использов</t>
  </si>
  <si>
    <t xml:space="preserve"> Электрмен пісіретін маска</t>
  </si>
  <si>
    <t xml:space="preserve">маска электросварочная</t>
  </si>
  <si>
    <t xml:space="preserve">МЕМСТ -12.4.035-78 Маска - жанбайтын пластиктен.Светофильтр блогының бекітілуі  - ішкі қалқан қысқыштарымен, инструменттерді қолданбай жылдам алмалы-салмалы , бас жағының бекітілуі  -төрткілдеш.</t>
  </si>
  <si>
    <t xml:space="preserve">ГОСТ -12.4.035-78 Маска из негорючего пластика. Крепление блока светофильтра - зажимами изнутри щитка, быстросъемное без применения инструментов, изголовное крепление -реечное.</t>
  </si>
  <si>
    <t xml:space="preserve">11августа</t>
  </si>
  <si>
    <t xml:space="preserve">с даты вступления в силу договора до 22.09.2010 год.</t>
  </si>
  <si>
    <t xml:space="preserve">Электрмен пісіру қалқандары</t>
  </si>
  <si>
    <t xml:space="preserve">щитки электросварочные</t>
  </si>
  <si>
    <t xml:space="preserve">МЕМСТ 12.4.035 - 78 электрпісірушілерге арналған бетті қорғайтын қалқандар</t>
  </si>
  <si>
    <t xml:space="preserve">ГОСТ 12.4.035-78 Щитки защитные лицевые для электросварщиков.</t>
  </si>
  <si>
    <t xml:space="preserve">15.20.32</t>
  </si>
  <si>
    <t xml:space="preserve">Керзі етіктер</t>
  </si>
  <si>
    <t xml:space="preserve">сапоги кирзовые</t>
  </si>
  <si>
    <t xml:space="preserve">МЕМСТ 12.4.187-97 жанармайға тұрақты табандықты құрамдастырылған  керзі етіктер.Өкшесі мен табаны тұрақты былғары, қонышы -  үш қабатты керзі, табандықтың сенімді шегемен бекітілуі (жез шегелер). Мұрындық бөлігі гранитольмен жақсартылған.Негізгі ұлтарақ т</t>
  </si>
  <si>
    <t xml:space="preserve">ГОСТ 12.4.187-97 сапоги кирзовые комбинированные с маслобензостойкой подошвой. Носок и пятка прочная кожа, голинище - трехслойная кирза, надежное гвоздевое крепление подошвы (латунные гвозди). Подносочная часть усилена гранитолью. Основная стелька из нату</t>
  </si>
  <si>
    <t xml:space="preserve">Шлангалы противогаз </t>
  </si>
  <si>
    <t xml:space="preserve">противогаз шланговый </t>
  </si>
  <si>
    <t xml:space="preserve">ПШ-1</t>
  </si>
  <si>
    <t xml:space="preserve">Сигнальдық желетке</t>
  </si>
  <si>
    <t xml:space="preserve">жилет сигнальный</t>
  </si>
  <si>
    <t xml:space="preserve">сигналдық, жарық қайырушы жилеттер "СПЕКРТ-2" сериясынан, МЕМСТ Р 12.4.219-99. сай.</t>
  </si>
  <si>
    <t xml:space="preserve">Сигнальные, светоотражающие жилеты серии «СПЕКТР-2» соответствуют требованиям, предъявляемым к спецодежде сигнальной повышенной видимости 2 класса ГОСТ Р 12.4.219-99.</t>
  </si>
  <si>
    <t xml:space="preserve">Шахтерлік фонарь</t>
  </si>
  <si>
    <t xml:space="preserve">фонарь шахтерские</t>
  </si>
  <si>
    <t xml:space="preserve">ТУ 32 ЦВ-1170-79</t>
  </si>
  <si>
    <t xml:space="preserve">20 сентября</t>
  </si>
  <si>
    <t xml:space="preserve">АП 50-2-МТ автоматы</t>
  </si>
  <si>
    <t xml:space="preserve">автомат АП 50-2-МТ</t>
  </si>
  <si>
    <t xml:space="preserve">ТУ 16-522066--75. МЕМСТ 14255-69.</t>
  </si>
  <si>
    <t xml:space="preserve">ТУ 16-522066--75. ГОСТ 14255-69.</t>
  </si>
  <si>
    <t xml:space="preserve">16 августа</t>
  </si>
  <si>
    <t xml:space="preserve"> АП 800-2-МТ автоматы</t>
  </si>
  <si>
    <t xml:space="preserve">автомат АП 800-2-МТ</t>
  </si>
  <si>
    <t xml:space="preserve">ТУ 16.522.066-76</t>
  </si>
  <si>
    <t xml:space="preserve"> А - 100 автоматы</t>
  </si>
  <si>
    <t xml:space="preserve">автомат А - 100</t>
  </si>
  <si>
    <t xml:space="preserve">ТУ 16.522.066-75</t>
  </si>
  <si>
    <t xml:space="preserve"> АЕ - 630А автоматы</t>
  </si>
  <si>
    <t xml:space="preserve">автомат АЕ - 630А</t>
  </si>
  <si>
    <t xml:space="preserve"> А - 16А автоматы</t>
  </si>
  <si>
    <t xml:space="preserve">автомат А - 16А</t>
  </si>
  <si>
    <t xml:space="preserve">А -2240 80А автоматы</t>
  </si>
  <si>
    <t xml:space="preserve">автомат А -2240 80А</t>
  </si>
  <si>
    <t xml:space="preserve">27.33.13</t>
  </si>
  <si>
    <t xml:space="preserve"> РКС-40-4 аша резеткесі</t>
  </si>
  <si>
    <t xml:space="preserve">розетка штепсельная РКС-40-4</t>
  </si>
  <si>
    <t xml:space="preserve">МЕМСТ 7397-76</t>
  </si>
  <si>
    <t xml:space="preserve">ГОСТ 7397-76</t>
  </si>
  <si>
    <t xml:space="preserve">Хозтовары</t>
  </si>
  <si>
    <t xml:space="preserve">Айыратын ажыратқыш</t>
  </si>
  <si>
    <t xml:space="preserve">рубильник  разъединительный</t>
  </si>
  <si>
    <t xml:space="preserve">Р-34-МЗ-400А</t>
  </si>
  <si>
    <t xml:space="preserve">Р-31-М3100А</t>
  </si>
  <si>
    <t xml:space="preserve"> ПВ  пакеттіауыстырып қосқыш</t>
  </si>
  <si>
    <t xml:space="preserve">переключатель пакетный ПВ</t>
  </si>
  <si>
    <t xml:space="preserve">ОСТ 160.526.001-72</t>
  </si>
  <si>
    <t xml:space="preserve">27.40.11</t>
  </si>
  <si>
    <t xml:space="preserve"> 220х100 қақтау лампалары</t>
  </si>
  <si>
    <t xml:space="preserve">лампы накаливания 220х100</t>
  </si>
  <si>
    <t xml:space="preserve">МЕМСТ 2239-79, ЛОН маркасы, жалпыға тағайындалған қыздыру шамы, кернеуі 220В, қуаты 100 Вт, жану сағаты - 1000 сағат</t>
  </si>
  <si>
    <t xml:space="preserve">ГОСТ 2239-79, марка ЛОН, лампа накаливания общего назначения, напряжение 220В, мощность 100 Вт, часы горения - 1000 часов</t>
  </si>
  <si>
    <t xml:space="preserve">10 февраля</t>
  </si>
  <si>
    <t xml:space="preserve"> 220х150 қыздыратын лампалар</t>
  </si>
  <si>
    <t xml:space="preserve">лампы накаливания 220х150</t>
  </si>
  <si>
    <t xml:space="preserve">МЕМСТ 2239-79, ЛОН маркасы, жалпыға тағайындалған қыздыру шамы, кернеуі 220В, қуаты 150 Вт, жану сағаты - 1000 сағат</t>
  </si>
  <si>
    <t xml:space="preserve">ГОСТ 2239-79, марка ЛОН, лампа накаливания общего назначения, напряжение 220В, мощность 150 Вт, часы горения - 1000 часов</t>
  </si>
  <si>
    <t xml:space="preserve">220х500 қыздыратын лампалар</t>
  </si>
  <si>
    <t xml:space="preserve">лампы накаливания 220х500</t>
  </si>
  <si>
    <t xml:space="preserve">МЕМСТ 2239-79, ЛОН маркасы, жалпыға тағайындалған қыздыру шамы, кернеуі 220В, қуаты 500 Вт, жану сағаты - 1000 сағат</t>
  </si>
  <si>
    <t xml:space="preserve">ГОСТ 2239-79, марка ЛОН, лампа накаливания общего назначения, напряжение 220В, мощность 500 Вт, часы горения - 1000 часов</t>
  </si>
  <si>
    <t xml:space="preserve">27.40.15</t>
  </si>
  <si>
    <t xml:space="preserve">Қыздыратын лампалар</t>
  </si>
  <si>
    <t xml:space="preserve">штанги заземляющие</t>
  </si>
  <si>
    <t xml:space="preserve"> кинодағы жарықтың жоғары қарқынды  көздері ретінде және  диа проекторларда , оптикалық құралдарда кино мен суретке түсірудегі жарықтандыру құралдарында қолданады. Шам 50 герцті ауыспалы тұрақты тоқ желісімен жұмыс істейді. жарық ағымы, жоғары температура</t>
  </si>
  <si>
    <t xml:space="preserve">применяется в качестве высокоинтенсивных источников света в кино и диа проекторах, оптических приборах, в осветительных приборах для кино и фото съемки. Лампа работает от сети постоянного и переменного тока  50 герц имет стабильный световой поток, повышен</t>
  </si>
  <si>
    <t xml:space="preserve">27.40.14</t>
  </si>
  <si>
    <t xml:space="preserve">ДРЛ-125 заряд беретін лампалар</t>
  </si>
  <si>
    <t xml:space="preserve">лампы газоразрядные ДРЛ-125</t>
  </si>
  <si>
    <t xml:space="preserve">МЕМСТ 2239-79, ДРЛ-125 маркасы, кернеуі 220В, қуаты 125 Вт, жану сағаты - 6000 сағат</t>
  </si>
  <si>
    <t xml:space="preserve">ГОСТ 27682-88, марка ДРЛ-125, напряжение 220 В, мощность 125  Вт, часы  горения  -  6000 часов</t>
  </si>
  <si>
    <t xml:space="preserve"> ДРЛ-500 заряд беретін лампалар</t>
  </si>
  <si>
    <t xml:space="preserve">лампы газоразрядные ДРЛ-500</t>
  </si>
  <si>
    <t xml:space="preserve">МЕМСТ 2239-79, ДРЛ-500 маркасы, кернеуі 220В, қуаты 500 Вт, жану сағаты - 6000 сағат</t>
  </si>
  <si>
    <t xml:space="preserve">ГОСТ 27682-88, марка ДРЛ-500, напряжение 220 В, мощность 500  Вт, часы  горения  -  6000 часов</t>
  </si>
  <si>
    <t xml:space="preserve"> ДРЛ-400 заряд беретін лампалар</t>
  </si>
  <si>
    <t xml:space="preserve">лампы газоразрядные ДРЛ-400</t>
  </si>
  <si>
    <t xml:space="preserve">МЕМСТ 2239-79, ДРЛ-400 маркасы, кернеуі 220В, қуаты 400 Вт, жану сағаты - 6000 сағат</t>
  </si>
  <si>
    <t xml:space="preserve">ГОСТ 27682-88, марка ДРЛ-400, напряжение 220 В, мощность 400  Вт, часы  горения  -  6000 часов</t>
  </si>
  <si>
    <t xml:space="preserve"> ПКН -10 сақтандырғыштар</t>
  </si>
  <si>
    <t xml:space="preserve">предохранители ПКН -10</t>
  </si>
  <si>
    <t xml:space="preserve">түрі ПН-2, УЗ-220-380В , сақтандырғыштары 100А-ға үстеме қорытпамен, техникалық және сапалы сипаттамане  ТУ-16.521.037.75-тен төмен емес.</t>
  </si>
  <si>
    <t xml:space="preserve">тип ПН-2, УЗ-220-380В , предохранители с плавкой вставкой на 100А, технические и качественные характеристики не ниже ТУ-16.521.037.75</t>
  </si>
  <si>
    <t xml:space="preserve"> ПКТ-35 сақтандырғыштар</t>
  </si>
  <si>
    <t xml:space="preserve">предохранители ПКТ-35</t>
  </si>
  <si>
    <t xml:space="preserve">тип ПН- 2, УЧ-220-380В ,с плавкой вставкой на 250А, технические и качественные характеристики не ниже ТУ-16.521.037.75</t>
  </si>
  <si>
    <t xml:space="preserve">Жерге қосылатын штангалар</t>
  </si>
  <si>
    <t xml:space="preserve">МЕМСТ 6254-78</t>
  </si>
  <si>
    <t xml:space="preserve">ГОСТ 6254-78</t>
  </si>
  <si>
    <t xml:space="preserve">4 мөлшерлі  іске қосылатындар</t>
  </si>
  <si>
    <t xml:space="preserve">пускатели 4-ой величины</t>
  </si>
  <si>
    <t xml:space="preserve"> ПМЕ-4100 маркасы реверсивсіз, релесіз, МЕМСТ-30011.4.1-96 </t>
  </si>
  <si>
    <t xml:space="preserve">марка ПМЕ-4100 нереверсивный без реле, ГОСТ-30011.4.1-96 </t>
  </si>
  <si>
    <t xml:space="preserve">5 мөлшерлі  іске қосылатындар</t>
  </si>
  <si>
    <t xml:space="preserve">пускатели 5-ой величины</t>
  </si>
  <si>
    <t xml:space="preserve"> ПМЕ-5100маркасы реверсивсіз, релесіз, МЕМСТ-30011.4.1-96 </t>
  </si>
  <si>
    <t xml:space="preserve">марка ПМЕ-5100 нереверсивный без реле, ГОСТ-30011.4.1-96 </t>
  </si>
  <si>
    <t xml:space="preserve">6 мөлшерлі  іске қосылатындар</t>
  </si>
  <si>
    <t xml:space="preserve">пускатели 6-ой величины</t>
  </si>
  <si>
    <t xml:space="preserve"> ПМЕ-6100 маркасы реверсивсіз без релесіз, МЕМСТ-30011.4.1-96 </t>
  </si>
  <si>
    <t xml:space="preserve">марка ПМЕ-6100 нереверсивный без реле, ГОСТ-30011.4.1-96 </t>
  </si>
  <si>
    <t xml:space="preserve">Ажыратқыштар</t>
  </si>
  <si>
    <t xml:space="preserve">выключатели</t>
  </si>
  <si>
    <t xml:space="preserve">МЕМСТ 7397.0-89; электрлі, тұрмыстық, қабырғаға құру үшін , жұмыс кернеуі 220В; жабық сым жүйесі.</t>
  </si>
  <si>
    <t xml:space="preserve">ГОСТ 7397.0-89; электрический, бытовой для установки в стене, рабочее напряжение 220В; закрытой проводки.</t>
  </si>
  <si>
    <t xml:space="preserve">Аспалы керамикалық патрондар</t>
  </si>
  <si>
    <t xml:space="preserve">патроны подвесные керамические</t>
  </si>
  <si>
    <t xml:space="preserve">ТУ-16.521.037-75</t>
  </si>
  <si>
    <t xml:space="preserve">220х1000 қыздыратын лампалар</t>
  </si>
  <si>
    <t xml:space="preserve">лампы накаливания 220х1000</t>
  </si>
  <si>
    <t xml:space="preserve">МЕМСТ 2239-79, марка ЛОН, жалпыға тағайындалған қатты қыздыру шамы, кернеуі 220В, қуаты 1000 Вт, жану сағаты- 1000 сағат</t>
  </si>
  <si>
    <t xml:space="preserve">ГОСТ 2239-79, марка ЛОН, лампа накаливания общего назначения, напряжение 220В, мощность 1000 Вт, часы горения - 1000 часов</t>
  </si>
  <si>
    <t xml:space="preserve">27.40.21</t>
  </si>
  <si>
    <t xml:space="preserve">ВЗГ-100-0МЗ шамдар</t>
  </si>
  <si>
    <t xml:space="preserve">светильники ВЗГ-100-0МЗ</t>
  </si>
  <si>
    <t xml:space="preserve">МЕМСТ 3675-77</t>
  </si>
  <si>
    <t xml:space="preserve">ГОСТ 3675-77</t>
  </si>
  <si>
    <t xml:space="preserve"> ТВ.ТП тумблерлер</t>
  </si>
  <si>
    <t xml:space="preserve">тумблеры ТВ.ТП</t>
  </si>
  <si>
    <t xml:space="preserve">ТУ УСО 360.049</t>
  </si>
  <si>
    <t xml:space="preserve">Причие товары</t>
  </si>
  <si>
    <t xml:space="preserve">27.73.60</t>
  </si>
  <si>
    <t xml:space="preserve">  ОУ-5 от сөндіргіштер</t>
  </si>
  <si>
    <t xml:space="preserve">огнетушители  ОУ-5</t>
  </si>
  <si>
    <t xml:space="preserve">МЕМСТ 4.132-85, көмірқышқылды өрт сөндіргіш -ОУ-5, қуат салмағы 10,0 (0.2)кг, температуралық пайдалану тәртібі  - 40оС-тен + 50оС-қа дейін. Техникалық сипаттама ТУ 652 РК 7506212  ОАО -22-99-дан төмен емес.</t>
  </si>
  <si>
    <t xml:space="preserve">ГОСТ 4.132-85,огнетушитель углекислотный ОУ-5, масса заряда 10,0 (0.2)кг, температурный режим эксплуатации от - 40оС до + 50оС. Техническая характеристика не ниже ТУ 652 РК 7506212  ОАО -22-99</t>
  </si>
  <si>
    <t xml:space="preserve">19 марта</t>
  </si>
  <si>
    <t xml:space="preserve">Инструменты и инвентарь</t>
  </si>
  <si>
    <t xml:space="preserve">ОПУ-8 от сөндіргіштер</t>
  </si>
  <si>
    <t xml:space="preserve">огнетушители ОПУ-8</t>
  </si>
  <si>
    <t xml:space="preserve">МЕМСТ 4.132-85, көмірқышқылды өрт сөндіргіш -ОПУ-8, қуат салмағы 10,0 (0.2)кг, температуралық пайдалану тәртібі  - 40оС-тен + 50оС-қа дейін. Техникалық сипаттама ТУ 652 РК 7506212  ОАО -22-99-дан төмен емес.</t>
  </si>
  <si>
    <t xml:space="preserve">ГОСТ 4.132-85,огнетушитель углекислотный ОПУ-8, масса заряда 10,0 (0.2)кг, температурный режим эксплуатации от - 40оС до + 50оС. Техническая характеристика не ниже ТУ 652 РК 7506212  ОАО -22-99</t>
  </si>
  <si>
    <t xml:space="preserve">ОУ-8 от сөндіргіштер</t>
  </si>
  <si>
    <t xml:space="preserve">огнетушители ОУ-8</t>
  </si>
  <si>
    <t xml:space="preserve">МЕМСТ 4.132-85, көмірқышқылды өрт сөндіргіш -ОУ-8, қуат салмағы 85(0.2)кг, температуралық пайдалану тәртібі  - 40оС-тен + 50оС-қа дейін. Техникалық сипаттама ТУ 652 РК 7506212  ОАО -22-99-дан төмен емес.</t>
  </si>
  <si>
    <t xml:space="preserve">ГОСТ 4.132-85,огнетушитель углекислотный ОУ-8, масса заряда85 (0.2)кг, температурный режим эксплуатации от - 40оС до + 50оС. Техническая характеристика не ниже ТУ 652 РК 7506212  ОАО -22-99</t>
  </si>
  <si>
    <t xml:space="preserve">23.91.11</t>
  </si>
  <si>
    <t xml:space="preserve"> АЦ -2 125/100-4 шеңбер шлиф.</t>
  </si>
  <si>
    <t xml:space="preserve">круг .шлиф. АЦ -2 125/100-4</t>
  </si>
  <si>
    <t xml:space="preserve">МЕМСТ 2424-75</t>
  </si>
  <si>
    <t xml:space="preserve">ГОСТ 2424-75</t>
  </si>
  <si>
    <t xml:space="preserve"> 04 октября</t>
  </si>
  <si>
    <t xml:space="preserve">Арматуралық шеңбер</t>
  </si>
  <si>
    <t xml:space="preserve">круг армированный</t>
  </si>
  <si>
    <t xml:space="preserve">ОСТ 2-И 70.2-71</t>
  </si>
  <si>
    <t xml:space="preserve">25.73.30</t>
  </si>
  <si>
    <t xml:space="preserve"> Тегістейтін тері</t>
  </si>
  <si>
    <t xml:space="preserve">шкурка шлифовальная</t>
  </si>
  <si>
    <t xml:space="preserve">  суға төзімді,  ЭН10, ұсақ түйірлі. Бумасы  30 п.м., ені 900 мм. МЕМСТ 13344-79, 10Н</t>
  </si>
  <si>
    <t xml:space="preserve">  водостойкая  ЭН10, мелкозернистая. Рулон 30 п.м., ширина 900 мм. ГОСТ 13344-79, 10Н</t>
  </si>
  <si>
    <t xml:space="preserve">ОТП СМП) </t>
  </si>
  <si>
    <t xml:space="preserve">№6 тегістейтін тері </t>
  </si>
  <si>
    <t xml:space="preserve">шкурка шлифовальная № 6</t>
  </si>
  <si>
    <t xml:space="preserve">метр</t>
  </si>
  <si>
    <t xml:space="preserve">№8 тегістейтін тері </t>
  </si>
  <si>
    <t xml:space="preserve">шкурка шлифовальная № 8</t>
  </si>
  <si>
    <t xml:space="preserve">  Суға төзімді,  ЭН10, ұсақ түйірлі. Бумасы  30 п.м., ені 900 мм. МЕМСТ 13344-79, 10Н</t>
  </si>
  <si>
    <t xml:space="preserve">№16 тегістейтін тері </t>
  </si>
  <si>
    <t xml:space="preserve">шкурка шлифовальная № 16</t>
  </si>
  <si>
    <t xml:space="preserve">№25 тегістейтін тері </t>
  </si>
  <si>
    <t xml:space="preserve">шкурка шлифовальная № 25</t>
  </si>
  <si>
    <t xml:space="preserve">№32 тегістейтін тері </t>
  </si>
  <si>
    <t xml:space="preserve">шкурка шлифовальная № 32</t>
  </si>
  <si>
    <t xml:space="preserve">25.99.99</t>
  </si>
  <si>
    <t xml:space="preserve"> 25*16т15к жонғыш кескіш</t>
  </si>
  <si>
    <t xml:space="preserve">резец расточной 25*16т15к</t>
  </si>
  <si>
    <t xml:space="preserve">МЕМСТ 18884-74</t>
  </si>
  <si>
    <t xml:space="preserve">Гост 18884-74</t>
  </si>
  <si>
    <t xml:space="preserve">12 мая</t>
  </si>
  <si>
    <t xml:space="preserve">25х16х140 жонғыш кескіш</t>
  </si>
  <si>
    <t xml:space="preserve">резец отрезной 25х16х140</t>
  </si>
  <si>
    <t xml:space="preserve"> Бұрап кесетін кескіш</t>
  </si>
  <si>
    <t xml:space="preserve">резец резьбонарезной </t>
  </si>
  <si>
    <t xml:space="preserve">Кесілетін , өтетін кескіш</t>
  </si>
  <si>
    <t xml:space="preserve">резец отрезной проходной </t>
  </si>
  <si>
    <t xml:space="preserve">МЕМСТ 18884-75</t>
  </si>
  <si>
    <t xml:space="preserve">Гост 18884-75</t>
  </si>
  <si>
    <t xml:space="preserve">25х16 Т5К10 кесетін , бүктелгенді жазатын кескіш</t>
  </si>
  <si>
    <t xml:space="preserve">резец подрезной отогнутый  25х16 Т5К10</t>
  </si>
  <si>
    <t xml:space="preserve">МЕМСТ 18884-74 Сыртқы бұрандалы  25х16 Т5К10</t>
  </si>
  <si>
    <t xml:space="preserve">Гост 18884-74                         резьбовой наружний  25х16 Т5К10</t>
  </si>
  <si>
    <t xml:space="preserve">25х16 Т5К10 сыртқы бұрандамалы кескіш</t>
  </si>
  <si>
    <t xml:space="preserve">резец резьбовой наружний  25х16 Т5К10</t>
  </si>
  <si>
    <t xml:space="preserve">МЕМСТ 18884-74р                        Сыртқы бұрандалы 25х16 Т5К10</t>
  </si>
  <si>
    <t xml:space="preserve">Гост 18884-74р                          езьбовой наружний  25х16 Т5К10</t>
  </si>
  <si>
    <t xml:space="preserve">Т30К4 өтетін кескіш</t>
  </si>
  <si>
    <t xml:space="preserve">резец проходной Т30К4</t>
  </si>
  <si>
    <t xml:space="preserve">МЕМСТ 18884-74                         әрлә-берлі өтетін Т30К4</t>
  </si>
  <si>
    <t xml:space="preserve">Гост 18884-74                         проходной Т30К4</t>
  </si>
  <si>
    <t xml:space="preserve"> d 10*210 цилиндрлі бұрғы</t>
  </si>
  <si>
    <t xml:space="preserve">сверло цилиндрическое d 10*210</t>
  </si>
  <si>
    <t xml:space="preserve">МЕМСТ 10902-64</t>
  </si>
  <si>
    <t xml:space="preserve">Гост 10902-64</t>
  </si>
  <si>
    <t xml:space="preserve"> d 4, цилиндрлі бұрғы</t>
  </si>
  <si>
    <t xml:space="preserve">сверло   цилиндрическое d 4,7</t>
  </si>
  <si>
    <t xml:space="preserve">МЕМСТ 10902-64  цилиндрлік d 4,7</t>
  </si>
  <si>
    <t xml:space="preserve">Гост 10902-64                              цилиндрическое d 4,7</t>
  </si>
  <si>
    <t xml:space="preserve">   d 5,0 целиндрлі бұрғы</t>
  </si>
  <si>
    <t xml:space="preserve">сверло цилиндрическое   d 5,0</t>
  </si>
  <si>
    <t xml:space="preserve">МЕМСТ 10902-64                              цилиндрлік d 5,0</t>
  </si>
  <si>
    <t xml:space="preserve">Гост 10902-64                            цилиндрическое   d 5,0</t>
  </si>
  <si>
    <t xml:space="preserve"> d 3,5 целиндрлі бұрғы</t>
  </si>
  <si>
    <t xml:space="preserve">сверло  цилиндрическое  d 3,5</t>
  </si>
  <si>
    <t xml:space="preserve">МЕМСТ 10902-64   цилиндрлік d 3,5</t>
  </si>
  <si>
    <t xml:space="preserve">Гост 10902-64                    цилиндрическое  d 3,5</t>
  </si>
  <si>
    <t xml:space="preserve">  d 4,5 цилиндрлі бұрғы</t>
  </si>
  <si>
    <t xml:space="preserve">сверло цилиндрическое  d 4,5</t>
  </si>
  <si>
    <t xml:space="preserve">МЕМСТ 10902-64 цилиндрлік d 4,5</t>
  </si>
  <si>
    <t xml:space="preserve">Гост 10902-64                       цилиндрическое  d 4,5</t>
  </si>
  <si>
    <t xml:space="preserve">  4х0,7сапты, метрикалық таңбалаушылар</t>
  </si>
  <si>
    <t xml:space="preserve">метчики ручные метрические  4х0,7</t>
  </si>
  <si>
    <t xml:space="preserve">МЕМСТ 10902-64 қол, метрикалық  4х0,7</t>
  </si>
  <si>
    <t xml:space="preserve">Гост 10902-64                   ручные метрические  4х0,7</t>
  </si>
  <si>
    <t xml:space="preserve">  6х1сапты, метрикалық таңбалаушылар</t>
  </si>
  <si>
    <t xml:space="preserve">метчики ручные метрические 6х1</t>
  </si>
  <si>
    <t xml:space="preserve"> 5 х 0,8 таңба  сомын салушылар</t>
  </si>
  <si>
    <t xml:space="preserve">метчики гаечные 5 х 0,8</t>
  </si>
  <si>
    <t xml:space="preserve">12х1,0 сомын таңба салушылар</t>
  </si>
  <si>
    <t xml:space="preserve">метчики гаечные 12х1,0</t>
  </si>
  <si>
    <t xml:space="preserve"> 20 х2,5 қол машиналы таңба салушылар</t>
  </si>
  <si>
    <t xml:space="preserve">метчики машинно - ручной 20 х2,5</t>
  </si>
  <si>
    <t xml:space="preserve">30 х3,5 қол машиналы таңба салушылар</t>
  </si>
  <si>
    <t xml:space="preserve">метчики машинно - ручной 30 х3,5</t>
  </si>
  <si>
    <t xml:space="preserve">8*1,25 таңба салушы</t>
  </si>
  <si>
    <t xml:space="preserve">метчик 8*1,25</t>
  </si>
  <si>
    <t xml:space="preserve"> М30*3,0 таңба салушы</t>
  </si>
  <si>
    <t xml:space="preserve">метчик  М30*3,0</t>
  </si>
  <si>
    <t xml:space="preserve"> 1,8х0,75 сапты метрикалық таңба салушы</t>
  </si>
  <si>
    <t xml:space="preserve">метчик  ручной метрический 1,8х0,75</t>
  </si>
  <si>
    <t xml:space="preserve">М30*1 таңба салушы</t>
  </si>
  <si>
    <t xml:space="preserve">метчик  М30*1</t>
  </si>
  <si>
    <t xml:space="preserve">Шеңбер бұранда кескіш</t>
  </si>
  <si>
    <t xml:space="preserve">плашка круглая </t>
  </si>
  <si>
    <t xml:space="preserve">дөңгелек бұранда кескіш метрикалық бұрандамен 4,0</t>
  </si>
  <si>
    <t xml:space="preserve">плашка круглая с метрической резьбой 4,0</t>
  </si>
  <si>
    <t xml:space="preserve">Шеңбер кескіш</t>
  </si>
  <si>
    <t xml:space="preserve">дөңгелек бұранда кескіш метрикалық бұрандамен 5,0</t>
  </si>
  <si>
    <t xml:space="preserve">плашка круглая с метрической резьбой 5,0</t>
  </si>
  <si>
    <t xml:space="preserve">дөңгелек бұранда кескіш метрикалық бұрандамен 6,0</t>
  </si>
  <si>
    <t xml:space="preserve">плашка круглая с метрической резьбой 6,0</t>
  </si>
  <si>
    <t xml:space="preserve">дөңгелек бұранда кескіш метрикалық бұрандамен 8</t>
  </si>
  <si>
    <t xml:space="preserve">плашка круглая с метрической резьбой 8</t>
  </si>
  <si>
    <t xml:space="preserve">шеібер бұранда кескіш</t>
  </si>
  <si>
    <t xml:space="preserve">дөңгелек бұранда кескіш метрикалық бұрандамен 16</t>
  </si>
  <si>
    <t xml:space="preserve">плашка круглая с метрической резьбой 16</t>
  </si>
  <si>
    <t xml:space="preserve">Болат бұранда кескіш</t>
  </si>
  <si>
    <t xml:space="preserve">плашка стальная </t>
  </si>
  <si>
    <t xml:space="preserve"> //4фрезалар</t>
  </si>
  <si>
    <t xml:space="preserve">фрезы //4</t>
  </si>
  <si>
    <t xml:space="preserve">МЕМСТ 7467-75</t>
  </si>
  <si>
    <t xml:space="preserve">ГОСТ 7467-75</t>
  </si>
  <si>
    <t xml:space="preserve">20 ақырғы фрезалар</t>
  </si>
  <si>
    <t xml:space="preserve">фрезы концевые 20</t>
  </si>
  <si>
    <t xml:space="preserve"> Құрама тістеуіктер</t>
  </si>
  <si>
    <t xml:space="preserve">плоскогубцы комбинирован. </t>
  </si>
  <si>
    <t xml:space="preserve">МЕМСТ 5547-93, құрама тістеуіктері 200 мм, салмағы 0,33 кг бөлектенген сабтармен. Материалы - инструментальдық болат; Жабыны - тотықтау, мырыштау. 1000В. Дейін кернеуді көтереді.</t>
  </si>
  <si>
    <t xml:space="preserve">ГОСТ 5547-93, плоскогубцы комбинированные 200 мм, масса 0,33 кг с  изолированными  ручками. Материал - инструментальная сталь; Покрытие - оксидирование, цинкование. Выдерживает напряжение до 1000В.</t>
  </si>
  <si>
    <t xml:space="preserve">Ұзындығы 200-250 мм слесарьлі жалпақ егеулер</t>
  </si>
  <si>
    <t xml:space="preserve">слесарные напильники плоские дл 200-250 мм</t>
  </si>
  <si>
    <t xml:space="preserve">МЕМСТ 1465-80, жалпақ егеу </t>
  </si>
  <si>
    <t xml:space="preserve">ГОСТ 1465-80, напильник плоский</t>
  </si>
  <si>
    <t xml:space="preserve">Ұзындығы  350 мм слесарьлі шеңбер егеулер</t>
  </si>
  <si>
    <t xml:space="preserve">слесарные напильники     круглые дл 350 мм</t>
  </si>
  <si>
    <t xml:space="preserve">МЕМСТ 1465-80, материал,  инструментальды болат, 200мм, жазық</t>
  </si>
  <si>
    <t xml:space="preserve">Гост 1465-80, материал  инструментальная сталь, 200мм, плоские</t>
  </si>
  <si>
    <t xml:space="preserve">Ұзындығы  300 мм слесарьлі үш қырлы егеулер </t>
  </si>
  <si>
    <t xml:space="preserve">слесарные напильники трехгранные дл. 300 мм</t>
  </si>
  <si>
    <t xml:space="preserve">МЕМСТ 1465-80, материал  инструментальды болат, 150мм, үш қырлы</t>
  </si>
  <si>
    <t xml:space="preserve">Гост 1465-80, материал  инструментальная сталь, 150мм,  трехгранные</t>
  </si>
  <si>
    <t xml:space="preserve">25.73.60</t>
  </si>
  <si>
    <t xml:space="preserve">Бөлшектенбелі сапты бұрауыш </t>
  </si>
  <si>
    <t xml:space="preserve">отвертки с изолир. ручками</t>
  </si>
  <si>
    <t xml:space="preserve">МЕМСТ-17199-88 жалпақ бұрауыш көлемі  210х1,0мм Материалы - инструментальды болат. Жабыны -тотықтау, мырыштау. Қолсаптың материалы  пласмасса.</t>
  </si>
  <si>
    <t xml:space="preserve">ГОСТ-17199-88 отверткаплоская размер 210х1,0мм Материал - инструментальная сталь. Покрытие -оксидирование, цинкование. Материал рукоятки пласмасса.</t>
  </si>
  <si>
    <t xml:space="preserve">Айқыш тәрізді бұрауыш</t>
  </si>
  <si>
    <t xml:space="preserve">отвертки крестобразные</t>
  </si>
  <si>
    <t xml:space="preserve">МЕМСТ-17199-88 сегізкөз тәрізді бұрауыш 250мм № 3, оймакілтек металды өкшемен. Материалы- инструментальды болат. Жабыны -тотықтау, мырыштау. Қолсаптың материалы пласмасса.</t>
  </si>
  <si>
    <t xml:space="preserve">ГОСТ-17199-88 отвертка крестообразная 250мм № 3, шлицовая с металлической пяткой. Материал - инструментальная сталь. Покрытие -оксидирование, цинкование. Материал рукоятки пласмасса.</t>
  </si>
  <si>
    <t xml:space="preserve">пассатиждер</t>
  </si>
  <si>
    <t xml:space="preserve">пассатижи</t>
  </si>
  <si>
    <t xml:space="preserve">МЕМСТ 17438-72</t>
  </si>
  <si>
    <t xml:space="preserve">ГОСТ 17438-72</t>
  </si>
  <si>
    <t xml:space="preserve">Тістеуіктер</t>
  </si>
  <si>
    <t xml:space="preserve">кусачки</t>
  </si>
  <si>
    <t xml:space="preserve">Сымды киюға арналған тістеуіктер МЕМСТ 28037-89 оқшауланбаған және оқшауланған</t>
  </si>
  <si>
    <t xml:space="preserve">ГОСТ 28037-89 предназначенные для перекусывания проволоки, без изолирующих и с изолирующими рукоятками</t>
  </si>
  <si>
    <t xml:space="preserve"> бөлшектенбелі  торц.сапты тістеуіктер</t>
  </si>
  <si>
    <t xml:space="preserve">кусачки торц.изолир.ручками </t>
  </si>
  <si>
    <t xml:space="preserve">7814-0124 ц 15 хр</t>
  </si>
  <si>
    <t xml:space="preserve">Бүйіркескіш кескіштер</t>
  </si>
  <si>
    <t xml:space="preserve">кусачки бокорезы</t>
  </si>
  <si>
    <t xml:space="preserve">МЕМСТ 28037 -89  металды кесектер160мм бөлектенген қолсаптарымен, Материал инструментальная сталь, жабыны тотықтанған, мырыштанған</t>
  </si>
  <si>
    <t xml:space="preserve">ГОСТ 28037 -89 кусачки металлические 160мм с изолированными ручками, Материал инструментальная сталь, покрытие оксидирование, цинкование</t>
  </si>
  <si>
    <t xml:space="preserve">27.73.30</t>
  </si>
  <si>
    <t xml:space="preserve"> ВМ-200сырлаушы  білікше </t>
  </si>
  <si>
    <t xml:space="preserve">валик малярный ВМ-200</t>
  </si>
  <si>
    <t xml:space="preserve">МЕМСТ 10831-81ені 18см-лі мата негізінде полимидті ішікпен</t>
  </si>
  <si>
    <t xml:space="preserve">ГОСТ 10831-81 с шубкой полимидной на тканевой основе шириной 18см</t>
  </si>
  <si>
    <t xml:space="preserve">25.91.12</t>
  </si>
  <si>
    <t xml:space="preserve">Көлемі -12 л темір шелек</t>
  </si>
  <si>
    <t xml:space="preserve">ведра желез. Объем-12 л</t>
  </si>
  <si>
    <t xml:space="preserve">МЕМСТ 205581-82, мырыштанған көлемі - 12-15 литр</t>
  </si>
  <si>
    <t xml:space="preserve">ГОСТ 20558-82, оцинкованное, объем - 12-15 литров</t>
  </si>
  <si>
    <t xml:space="preserve"> 30мм сапты тегіс жаққыш</t>
  </si>
  <si>
    <t xml:space="preserve">кисть ручная плоская 30мм</t>
  </si>
  <si>
    <t xml:space="preserve">МЕМСТ 10597-87. Жалпақ (флейцылер) металды оқсауытпен табиғи қылтадан, ені  50 мм, қалыңдығы 9 мм</t>
  </si>
  <si>
    <t xml:space="preserve">ГОСТ 10597-87. Плоские (флейцы) из натуральной  щетины с металлической обоймой, ширина 50 мм, толщина 9 мм</t>
  </si>
  <si>
    <t xml:space="preserve">шыны кескіш</t>
  </si>
  <si>
    <t xml:space="preserve">стеклорезы</t>
  </si>
  <si>
    <t xml:space="preserve">МЕМСТ 10111-85 парақ шыны кесуге арналған, кескіштері табиғи немесе синтетикалық алмасбен капталған</t>
  </si>
  <si>
    <t xml:space="preserve">ГОСТ 10111-85 оснащеннные резцами с природными и синтетическими алмазами, предназначенные для резки листового стекла</t>
  </si>
  <si>
    <t xml:space="preserve">найзаласқанкүрек </t>
  </si>
  <si>
    <t xml:space="preserve">лопата штыковая</t>
  </si>
  <si>
    <t xml:space="preserve">МЕМСТ 19596-87, кесінді, қайыңнан, 4 түрдің 1 сортты, ұзындығы 1300 мм</t>
  </si>
  <si>
    <t xml:space="preserve">ГОСТ 19596-87, черенок 4 типа из берёзы 1 сорта длиной 1300 мм</t>
  </si>
  <si>
    <t xml:space="preserve">  күрек совковый</t>
  </si>
  <si>
    <t xml:space="preserve">лопата совковая</t>
  </si>
  <si>
    <t xml:space="preserve">шпатель</t>
  </si>
  <si>
    <t xml:space="preserve">МЕМСТ 10778-83 - Шпатели</t>
  </si>
  <si>
    <t xml:space="preserve">ГОСТ 10778-83 - Шпатели</t>
  </si>
  <si>
    <t xml:space="preserve">сыпырғыштар</t>
  </si>
  <si>
    <t xml:space="preserve">веники</t>
  </si>
  <si>
    <t xml:space="preserve">МЕМСТ 28638-90</t>
  </si>
  <si>
    <t xml:space="preserve">ГОСТ 28638-90</t>
  </si>
  <si>
    <t xml:space="preserve">тырнауыштар</t>
  </si>
  <si>
    <t xml:space="preserve">грабли</t>
  </si>
  <si>
    <t xml:space="preserve">МЕМСТ 19597-94. болат, онтөрт тісті 1300мм  тік сабымен </t>
  </si>
  <si>
    <t xml:space="preserve">ГОСТ 19597-94. Стальные четырнадцатизубные прямые с черенком 1300мм</t>
  </si>
  <si>
    <t xml:space="preserve"> металды щеткалар</t>
  </si>
  <si>
    <t xml:space="preserve">щетки металлические</t>
  </si>
  <si>
    <t xml:space="preserve">50х200мм</t>
  </si>
  <si>
    <t xml:space="preserve">сүргі</t>
  </si>
  <si>
    <t xml:space="preserve">рубанок </t>
  </si>
  <si>
    <t xml:space="preserve">МЕМСТ 26665-97, мөлшері 250мм, металды, болатты  "СТАНДАРТ" 30-250 мм</t>
  </si>
  <si>
    <t xml:space="preserve">ГОСТ 26665-97, размер 250мм, металлический, стальной "СТАНДАРТ" 30-250 мм</t>
  </si>
  <si>
    <t xml:space="preserve">саптар</t>
  </si>
  <si>
    <t xml:space="preserve">черенок</t>
  </si>
  <si>
    <t xml:space="preserve">Ағаш сап, бұтақтар көлемі мен өлшемдері белгіленген нормативтерден аспауы керек, олар МЕМСТ 2695-83 көрсетілген. Саптың ылғалдылығы 14% дан аспауы керек.</t>
  </si>
  <si>
    <t xml:space="preserve">Количество и размеры сучков на черенке не должны превышать установленных нормативов. А они указаны в государственном стандарте ГОСТ 2695-83. Гладкость поверхность также определяется в соответствии с ГОСТ 15612-85.Влажность черенка не должен быть выше 14 п</t>
  </si>
  <si>
    <t xml:space="preserve"> құрал-жабдық слесарьлы жиынтық</t>
  </si>
  <si>
    <t xml:space="preserve">Набор инструментов слесарный</t>
  </si>
  <si>
    <t xml:space="preserve"> №15 слесарлы-монтажндық құрал-сайман жиынтығы; Жиынтық мынадан құралады: 110мм кернер -1дана,160мм шапқы - 1дана, сызба- 1дана,  0,2кг балға  - 1дана, 155х0,6 мм бұрауыш немесе №1 крестовина- 1дана , 190х1мм бұрауыш немесе №1 крестовина - 1дана, қол арал</t>
  </si>
  <si>
    <t xml:space="preserve">набор слесарно-монтажного инструмента №15; Комплект состоит из: кернер 110мм -1шт, зубило 160мм - 1шт, чертилка - 1шт, молоток 0,2кг - 1шт, отвертка 155х0,6 мм или крестов.№1 - 1шт, отвертка 190х1мм или крестов.№2 - 1шт, рамка ножовочная - 1шт, плоскогубц</t>
  </si>
  <si>
    <t xml:space="preserve"> электромонтерлі құрал-жабдық жиынтығы</t>
  </si>
  <si>
    <t xml:space="preserve">Набор инструментов электромонтера</t>
  </si>
  <si>
    <t xml:space="preserve">Жинақтамалар мыналардан тұрады:200мм құрама жалпақ тістеуіктер - 1дана; 250х1,6мм бұрауыш - 1дана,кернеу индекаторы - 1дана, 150мм жарты шеңберлі егеу - 1дана, 160 мм бүйір кескіш - 1дана, шапқы - 1дана, темірқашау - 1дана, балға -1 дана.</t>
  </si>
  <si>
    <t xml:space="preserve">Комплект состоит из: плоскогубцы комбинированные 200мм - 1шт; отвертка 250х1,6мм - 1шт, индикатор напряжения - 1шт, напильник полукруглый 150мм - 1шт, бокорезы 160 мм - 1шт, зубило - 1шт, бородок - 1шт, молоток -1 шт.</t>
  </si>
  <si>
    <t xml:space="preserve">28.24.12</t>
  </si>
  <si>
    <t xml:space="preserve"> ацителенді кескіш</t>
  </si>
  <si>
    <t xml:space="preserve">Резак ацителеновый </t>
  </si>
  <si>
    <t xml:space="preserve">МЕМСТ 6268-78 Р1-01А</t>
  </si>
  <si>
    <t xml:space="preserve">Гост 6268-78 Р1-01А</t>
  </si>
  <si>
    <t xml:space="preserve">Съемный инвентарь</t>
  </si>
  <si>
    <t xml:space="preserve">пісірмелі кескіш</t>
  </si>
  <si>
    <t xml:space="preserve">Резак сварочный </t>
  </si>
  <si>
    <t xml:space="preserve">МЕМСТ 6268-79</t>
  </si>
  <si>
    <t xml:space="preserve">Гост 6268-79</t>
  </si>
  <si>
    <t xml:space="preserve"> плотницті кийбалта </t>
  </si>
  <si>
    <t xml:space="preserve">топор плотницкий</t>
  </si>
  <si>
    <t xml:space="preserve">МЕМСТ 18578-89,  2 кг -ды балта, балталы, материалы - құрал-жабдықты болат , бір жағында жұмыс істейтін жүзі,ал басқа жағынан тікбұрышты тоқпақ  (желкелі).</t>
  </si>
  <si>
    <t xml:space="preserve">ГОСТ 18578-89, топор 2 кг, с топорищем, материал - инструментальная сталь, с одной стороны рабочее лезвие, с другой стороны прямоугольный боёк (обух).</t>
  </si>
  <si>
    <t xml:space="preserve">Инструменты инвентарь</t>
  </si>
  <si>
    <t xml:space="preserve">25.73.20</t>
  </si>
  <si>
    <t xml:space="preserve">180х500 мм шеңбер ара </t>
  </si>
  <si>
    <t xml:space="preserve">пилы круглые 180х500 мм</t>
  </si>
  <si>
    <t xml:space="preserve">МЕМСТ 4156-79</t>
  </si>
  <si>
    <t xml:space="preserve">ГОСТ 4156-79</t>
  </si>
  <si>
    <t xml:space="preserve">200х500шеңбер ара</t>
  </si>
  <si>
    <t xml:space="preserve">пилы круглые 200х500</t>
  </si>
  <si>
    <t xml:space="preserve">10х12 сомын кілт</t>
  </si>
  <si>
    <t xml:space="preserve">ключ  гаечный 10х12</t>
  </si>
  <si>
    <t xml:space="preserve">жоңқалы, сомынды МЕМСТ 2838-80, сомынды, жоңқалы </t>
  </si>
  <si>
    <t xml:space="preserve"> гаечные рожковые ГОСТ 2838-80, гаечные рожковые </t>
  </si>
  <si>
    <t xml:space="preserve"> 12х13 сомын кілт</t>
  </si>
  <si>
    <t xml:space="preserve">ключ  гаечный 12х13</t>
  </si>
  <si>
    <t xml:space="preserve">13х14 сомын кілт</t>
  </si>
  <si>
    <t xml:space="preserve">ключ  гаечный 13х14</t>
  </si>
  <si>
    <t xml:space="preserve">19х 22 сомын кілт</t>
  </si>
  <si>
    <t xml:space="preserve">ключ  гаечный 19х 22</t>
  </si>
  <si>
    <t xml:space="preserve">22 х 24 сомын кілт</t>
  </si>
  <si>
    <t xml:space="preserve">ключ  гаечный 22 х 24</t>
  </si>
  <si>
    <t xml:space="preserve"> 41 х 46 сомын кілт</t>
  </si>
  <si>
    <t xml:space="preserve">ключ  гаечный 41 х 46</t>
  </si>
  <si>
    <t xml:space="preserve">13 х 17 сомын кілт</t>
  </si>
  <si>
    <t xml:space="preserve">ключ  гаечный 13 х 17</t>
  </si>
  <si>
    <t xml:space="preserve"> жоңқалы, сомынды МЕМСТ 2838-80, сомынды, жоңқалы </t>
  </si>
  <si>
    <t xml:space="preserve"> құбырғылы иінтіректі  кілт</t>
  </si>
  <si>
    <t xml:space="preserve">ключ  трубный рычажный </t>
  </si>
  <si>
    <t xml:space="preserve">МЕМСТ 18981-73, трубный рычажный, диаметр трубы зажимаемой ключом от 0 до 250 мм</t>
  </si>
  <si>
    <t xml:space="preserve">ГОСТ 18981-73, трубный рычажный, диаметр трубы зажимаемой ключом от 0 до 250 мм</t>
  </si>
  <si>
    <t xml:space="preserve">МЕМСТ 18981-73, трубный рычажный, диаметр трубы зажимаемой ключом от 0 до 440 мм</t>
  </si>
  <si>
    <t xml:space="preserve">ГОСТ 18981-73, трубный рычажный, диаметр трубы зажимаемой ключом от 0 до 440 мм</t>
  </si>
  <si>
    <t xml:space="preserve">газды кілт</t>
  </si>
  <si>
    <t xml:space="preserve">ключ газовый </t>
  </si>
  <si>
    <t xml:space="preserve">МЕМСТ 18981-73, трубный рычажный, КРТ №1, диаметр трубы зажимаемой ключом от 10 до 36, 300мм</t>
  </si>
  <si>
    <t xml:space="preserve">ГОСТ 18981-73, трубный рычажный, КРТ №1, диаметр трубы зажимаемой ключом от 10 до 36, 300мм</t>
  </si>
  <si>
    <t xml:space="preserve">МЕМСТ 18981-73,  КРТ №2 құбырлы иінтіректі, кілтпен қысатын құбырдың диаметрі  36-дан  41-ге дейін, 300мм</t>
  </si>
  <si>
    <t xml:space="preserve">ГОСТ 18981-73, трубный рычажный, КРТ №2, диаметр трубы зажимаемой ключом от 36 до 41, 300мм</t>
  </si>
  <si>
    <t xml:space="preserve">медициналық карта</t>
  </si>
  <si>
    <t xml:space="preserve">Карта медицинская  </t>
  </si>
  <si>
    <t xml:space="preserve">АКУ-22</t>
  </si>
  <si>
    <t xml:space="preserve">13 мая</t>
  </si>
  <si>
    <t xml:space="preserve">с даты вступления в силу договора до 23.06.2010 год.</t>
  </si>
  <si>
    <t xml:space="preserve">Материал</t>
  </si>
  <si>
    <t xml:space="preserve">Полиграфическая продукция</t>
  </si>
  <si>
    <t xml:space="preserve">ОТП (СМП) </t>
  </si>
  <si>
    <t xml:space="preserve">Жеке  карточка </t>
  </si>
  <si>
    <t xml:space="preserve">Личная карточка </t>
  </si>
  <si>
    <t xml:space="preserve">Т-2</t>
  </si>
  <si>
    <t xml:space="preserve">Сенімхат кітабі </t>
  </si>
  <si>
    <t xml:space="preserve">Книга доверенности</t>
  </si>
  <si>
    <t xml:space="preserve">Ф 3-2</t>
  </si>
  <si>
    <t xml:space="preserve"> есеп қоймасының карточка </t>
  </si>
  <si>
    <t xml:space="preserve">Карточка складского учета</t>
  </si>
  <si>
    <t xml:space="preserve">М-17</t>
  </si>
  <si>
    <t xml:space="preserve">Авансовыйлы есеп  </t>
  </si>
  <si>
    <t xml:space="preserve">Авансовый отчет </t>
  </si>
  <si>
    <t xml:space="preserve">т.ф.№280</t>
  </si>
  <si>
    <t xml:space="preserve">Байқағыш бет</t>
  </si>
  <si>
    <t xml:space="preserve">Наблюдательный лист </t>
  </si>
  <si>
    <t xml:space="preserve">ТНУ-3</t>
  </si>
  <si>
    <t xml:space="preserve">индивидті құрама карта және фотогр.топтары</t>
  </si>
  <si>
    <t xml:space="preserve">Сводная карта индивид.и группов.фотогр.</t>
  </si>
  <si>
    <t xml:space="preserve">ТНУ - 1</t>
  </si>
  <si>
    <t xml:space="preserve">вагондарды нөмірлеу есеп кітабы</t>
  </si>
  <si>
    <t xml:space="preserve">Книга нумерного учета вагонов. </t>
  </si>
  <si>
    <t xml:space="preserve">ВУ-31</t>
  </si>
  <si>
    <t xml:space="preserve">Нұсқаманы өткізу журналы</t>
  </si>
  <si>
    <t xml:space="preserve">Журнал проведения инструктажей </t>
  </si>
  <si>
    <t xml:space="preserve">ТНУ-19</t>
  </si>
  <si>
    <t xml:space="preserve">3 деңгейлі бақылаудың журналы </t>
  </si>
  <si>
    <t xml:space="preserve">Журнал 3-х ступенчатого контроля</t>
  </si>
  <si>
    <t xml:space="preserve">ТНУ - 19</t>
  </si>
  <si>
    <t xml:space="preserve">Амбарлы кітап</t>
  </si>
  <si>
    <t xml:space="preserve">Амбарная книга</t>
  </si>
  <si>
    <t xml:space="preserve">жөндеуден алған вагондарды қабылдау туралы хабарландыру</t>
  </si>
  <si>
    <t xml:space="preserve">Уведомление о приемке вагонов из ремонта </t>
  </si>
  <si>
    <t xml:space="preserve">ВУ-36</t>
  </si>
  <si>
    <t xml:space="preserve">Жөнделетін  вагондарды хабарландыру</t>
  </si>
  <si>
    <t xml:space="preserve">Уведомление на ремонт вагонов</t>
  </si>
  <si>
    <t xml:space="preserve">ВУ-23</t>
  </si>
  <si>
    <t xml:space="preserve">Лимитно-заборная карта</t>
  </si>
  <si>
    <t xml:space="preserve">ФМУ-30</t>
  </si>
  <si>
    <t xml:space="preserve">Жеңіл автокөлікке  жол сапар парағы</t>
  </si>
  <si>
    <t xml:space="preserve">Путевой лист на легк.автомобили</t>
  </si>
  <si>
    <t xml:space="preserve">№3 нысан</t>
  </si>
  <si>
    <t xml:space="preserve">форма№3</t>
  </si>
  <si>
    <t xml:space="preserve">Жүк көлігіне жол сапар парағы</t>
  </si>
  <si>
    <t xml:space="preserve">Путевой лист на грузов.автомобили </t>
  </si>
  <si>
    <t xml:space="preserve">форма№4</t>
  </si>
  <si>
    <t xml:space="preserve">арнайы киімді беру талаптары</t>
  </si>
  <si>
    <t xml:space="preserve">Требование на выдачу спецодежды</t>
  </si>
  <si>
    <t xml:space="preserve">ФМУ-27</t>
  </si>
  <si>
    <t xml:space="preserve">арнайы киімді тапсыру талаптары</t>
  </si>
  <si>
    <t xml:space="preserve">Требование на сдачу спецодежды</t>
  </si>
  <si>
    <t xml:space="preserve">ФМУ</t>
  </si>
  <si>
    <t xml:space="preserve">қойма есебі мен материалдар карточкалары</t>
  </si>
  <si>
    <t xml:space="preserve">Карточка складского учета и материалов</t>
  </si>
  <si>
    <t xml:space="preserve">ФМУ-46</t>
  </si>
  <si>
    <t xml:space="preserve">жөндеуге арналған цистерналардың жарамды актісі</t>
  </si>
  <si>
    <t xml:space="preserve">Акт годности цистерн для ремонта</t>
  </si>
  <si>
    <t xml:space="preserve">ВУ-19</t>
  </si>
  <si>
    <t xml:space="preserve">орд. келу шығу есеп кітабі</t>
  </si>
  <si>
    <t xml:space="preserve">Книга уч.прих.расх.орд</t>
  </si>
  <si>
    <t xml:space="preserve">форма Т-53а 2 формы КО-3</t>
  </si>
  <si>
    <t xml:space="preserve">17.23.11</t>
  </si>
  <si>
    <t xml:space="preserve">жазатын қағаз</t>
  </si>
  <si>
    <t xml:space="preserve">бумага писчая</t>
  </si>
  <si>
    <t xml:space="preserve"> А-3 пішім, "Госзнак", 96% ақтық, тығыздығы 80 г/м2,  қорабында 500 парақ</t>
  </si>
  <si>
    <t xml:space="preserve">формат А-3, "Госзнак", 96% белизна, плотность 80 г/м2, 500 листов в пачке </t>
  </si>
  <si>
    <t xml:space="preserve">пач</t>
  </si>
  <si>
    <t xml:space="preserve">Канцелярские товары</t>
  </si>
  <si>
    <t xml:space="preserve">А 4 қағазы "Снегурочка" көшірмелі</t>
  </si>
  <si>
    <t xml:space="preserve">бумага -А 4 "Снегурочка" ксероксная</t>
  </si>
  <si>
    <t xml:space="preserve"> А-4 көшірмелі қағаз SVETOCOPY 2,5кг 500л.80г 96% (СВЕТОГОРСК-Ресей)</t>
  </si>
  <si>
    <t xml:space="preserve"> А-4 бумага ксер. SVETOCOPY 2,5кг 500л.80г 96% (СВЕТОГОРСК-Россия)</t>
  </si>
  <si>
    <t xml:space="preserve"> факске арналған бума қағаз</t>
  </si>
  <si>
    <t xml:space="preserve">бумага рул.для факса</t>
  </si>
  <si>
    <t xml:space="preserve">210 мм.х12 м., бумасы 0,28кг.бойынша</t>
  </si>
  <si>
    <t xml:space="preserve">210 мм.х12 м., рул. по 0,28кг.</t>
  </si>
  <si>
    <t xml:space="preserve">көшірме қағаз</t>
  </si>
  <si>
    <t xml:space="preserve">бумага    копировальная </t>
  </si>
  <si>
    <t xml:space="preserve">көлемі 420*297 мм, күлгін түсті</t>
  </si>
  <si>
    <t xml:space="preserve">размер 420*297 мм, фиолетовая</t>
  </si>
  <si>
    <t xml:space="preserve">17.23.12</t>
  </si>
  <si>
    <t xml:space="preserve">ежедневник</t>
  </si>
  <si>
    <t xml:space="preserve">83814/2268-385 А5 датир.2006ж.Қалампыр түсті панама (каз.-орыс.-ағыл.)</t>
  </si>
  <si>
    <t xml:space="preserve">83814/2268-385 А5 датир.2006г.Панама темно-корич. (каз.-рус.-англ.)</t>
  </si>
  <si>
    <t xml:space="preserve">28.23.12</t>
  </si>
  <si>
    <t xml:space="preserve">калькулятор</t>
  </si>
  <si>
    <t xml:space="preserve">МЕМСТ 23468-85</t>
  </si>
  <si>
    <t xml:space="preserve">ГОСТ 23468-85</t>
  </si>
  <si>
    <t xml:space="preserve">22.95.25</t>
  </si>
  <si>
    <t xml:space="preserve">Точилка</t>
  </si>
  <si>
    <t xml:space="preserve">СТ РК 350-93, 10мм, орауышта  - 50-100 дана </t>
  </si>
  <si>
    <t xml:space="preserve">СТ РК 350-93, 10мм, в упаковке - 50-100 шт. </t>
  </si>
  <si>
    <t xml:space="preserve">түрлі скочтар </t>
  </si>
  <si>
    <t xml:space="preserve">скоч разный</t>
  </si>
  <si>
    <t xml:space="preserve">кең, ашық, 25 мм*33м, 195скб-37</t>
  </si>
  <si>
    <t xml:space="preserve">широкий, прозрачный 25 мм*33м, 195скб-37</t>
  </si>
  <si>
    <t xml:space="preserve">32.99.16</t>
  </si>
  <si>
    <t xml:space="preserve">скрепка 28 мм</t>
  </si>
  <si>
    <t xml:space="preserve">канцелярлық, металды, 28 мм, қорапта 100 дана, мырышты</t>
  </si>
  <si>
    <t xml:space="preserve">канцелярские, металлические, 28 мм, в пачка 100 шт., цинковые</t>
  </si>
  <si>
    <t xml:space="preserve">скрепка 45 мм</t>
  </si>
  <si>
    <t xml:space="preserve">Металды  45мм/70 дана </t>
  </si>
  <si>
    <t xml:space="preserve">Металлические 45мм/70шт. </t>
  </si>
  <si>
    <t xml:space="preserve">32.99.15</t>
  </si>
  <si>
    <t xml:space="preserve">қарындаш</t>
  </si>
  <si>
    <t xml:space="preserve">карандаш</t>
  </si>
  <si>
    <t xml:space="preserve">Конструктор, ТМ, Москва, с13</t>
  </si>
  <si>
    <t xml:space="preserve">клей   </t>
  </si>
  <si>
    <t xml:space="preserve">Қарындаш, 75гр., сұйық</t>
  </si>
  <si>
    <t xml:space="preserve">Карандаш, 75гр., жидкий</t>
  </si>
  <si>
    <t xml:space="preserve">өшіргіш</t>
  </si>
  <si>
    <t xml:space="preserve">ластик</t>
  </si>
  <si>
    <t xml:space="preserve">ақ түсті өшіргіш,  қарындашты өшіруге арналған </t>
  </si>
  <si>
    <t xml:space="preserve">ластик белого цвета, для стирания карандаша</t>
  </si>
  <si>
    <t xml:space="preserve">22.2925</t>
  </si>
  <si>
    <t xml:space="preserve">тегіс сызғыш</t>
  </si>
  <si>
    <t xml:space="preserve">линейка плоская</t>
  </si>
  <si>
    <t xml:space="preserve">МЕМСТ 17435-72 пластик, 30 см, ашық, </t>
  </si>
  <si>
    <t xml:space="preserve">ГОСТ 17435-72 пластик, 30 см, прозрачная, </t>
  </si>
  <si>
    <t xml:space="preserve">маркер</t>
  </si>
  <si>
    <t xml:space="preserve">текст. маркерлер 20251/4дана EXUCE п/у (MON AMI-Корея)(жиынтық)</t>
  </si>
  <si>
    <t xml:space="preserve">Маркеры текст.20251/4шт. EXUCE п/у (MON AMI-Корея)(набор)</t>
  </si>
  <si>
    <t xml:space="preserve">мастика,тушь (краска)</t>
  </si>
  <si>
    <t xml:space="preserve">60см3 күлгін түсті. 310001 (Гамма)(мөрқалып бояу)</t>
  </si>
  <si>
    <t xml:space="preserve">60см3 фиол.310001 (Гамма)(штемпельная краска)</t>
  </si>
  <si>
    <t xml:space="preserve">25.71.12</t>
  </si>
  <si>
    <t xml:space="preserve">қайшылар</t>
  </si>
  <si>
    <t xml:space="preserve">ножницы</t>
  </si>
  <si>
    <t xml:space="preserve">140 мм тот баспайтын болаттан жасалған кеңселік пышақ,  2 пластмассадан жасалған сап "Техникалық және сапалы сипаттама МЕМСТ 12.2.118-88 сәйкеседі</t>
  </si>
  <si>
    <t xml:space="preserve">офисные ножницы из нержавеюшей стали 140 мм , ручка из пластмассы 2 "Технические и качественные характеристики соответствует ГОСТ 12.2.118-88 </t>
  </si>
  <si>
    <t xml:space="preserve">22.29.25</t>
  </si>
  <si>
    <t xml:space="preserve">офисный набор лоток верт.6 секц.</t>
  </si>
  <si>
    <t xml:space="preserve">Пластикалық, түрлі-түсті, тегіс</t>
  </si>
  <si>
    <t xml:space="preserve">Пластиковый, цветной, глаткии</t>
  </si>
  <si>
    <t xml:space="preserve">32.99.51</t>
  </si>
  <si>
    <t xml:space="preserve">папка для бумаг</t>
  </si>
  <si>
    <t xml:space="preserve">картоннан бауларымен , пішімі А4, 3 клапан</t>
  </si>
  <si>
    <t xml:space="preserve">С завязками из картона, формат А4, 3 клапана</t>
  </si>
  <si>
    <t xml:space="preserve">папка файл</t>
  </si>
  <si>
    <t xml:space="preserve">20 файлды</t>
  </si>
  <si>
    <t xml:space="preserve">20 файлов</t>
  </si>
  <si>
    <t xml:space="preserve">17.23.13</t>
  </si>
  <si>
    <t xml:space="preserve">скоросшиватель</t>
  </si>
  <si>
    <t xml:space="preserve">А-4, картон, ақшыл,тығыздығы 340гр.,  "Office Way", баулы</t>
  </si>
  <si>
    <t xml:space="preserve">А-4, картон, белый, 340гр. плотность,  "Office Way", на завязках</t>
  </si>
  <si>
    <t xml:space="preserve">файлы прозрачные </t>
  </si>
  <si>
    <t xml:space="preserve">файл 2040-08, 0,06 мм А4, жылтыр</t>
  </si>
  <si>
    <t xml:space="preserve">файл 2040-08, 0,06 мм А4, глянцевый</t>
  </si>
  <si>
    <t xml:space="preserve">конверт </t>
  </si>
  <si>
    <t xml:space="preserve">Почталы 625, 250х353, б/о ақшыл силикон</t>
  </si>
  <si>
    <t xml:space="preserve">Почтовый 625, 250х353, б/о белый силикон</t>
  </si>
  <si>
    <t xml:space="preserve">конверт</t>
  </si>
  <si>
    <t xml:space="preserve">Почталы , 114х162, б/о ақ силикон</t>
  </si>
  <si>
    <t xml:space="preserve">Почтовый , 114х162, б/о белый силикон</t>
  </si>
  <si>
    <t xml:space="preserve"> үлкен, логотипен 220х280 3304</t>
  </si>
  <si>
    <t xml:space="preserve"> большие с логотипом 220х280 3304</t>
  </si>
  <si>
    <t xml:space="preserve">ручка гелевая </t>
  </si>
  <si>
    <t xml:space="preserve">Гельді 35302 J.GRIP көк</t>
  </si>
  <si>
    <t xml:space="preserve">Гелевая 35302 J.GRIP син.</t>
  </si>
  <si>
    <t xml:space="preserve">ручка шариковая</t>
  </si>
  <si>
    <t xml:space="preserve">МЕМСТ 28937-91 шарлы қалам, сырты анық, көк</t>
  </si>
  <si>
    <t xml:space="preserve">ГОСТ 28937-91 Ручка шариковая , прозрачный корпус, синяя</t>
  </si>
  <si>
    <t xml:space="preserve">антистеплер</t>
  </si>
  <si>
    <t xml:space="preserve">металды, с пластикалы қолсап, №10 және 24/6 қапсырма шегелерді жұлатын қысқыш  </t>
  </si>
  <si>
    <t xml:space="preserve">металлический, с пластиковыми рукоятками, щипцы для удаления скоб №10 и 24/6. </t>
  </si>
  <si>
    <t xml:space="preserve">дырокол</t>
  </si>
  <si>
    <t xml:space="preserve">МЕМСТ 13143-88, металды сызғышпен, жинақта  20 парақ</t>
  </si>
  <si>
    <t xml:space="preserve">ГОСТ 13143-88, в сборе с металлической линейкой, на 20 листов</t>
  </si>
  <si>
    <t xml:space="preserve">скобы №10</t>
  </si>
  <si>
    <t xml:space="preserve">қапсырма шегелерді жұлатын степлерлер №10/1000шт. 7139 мыс.</t>
  </si>
  <si>
    <t xml:space="preserve">Скобы для степлера №10/1000шт. 7139 медн.</t>
  </si>
  <si>
    <t xml:space="preserve">скобы №24</t>
  </si>
  <si>
    <t xml:space="preserve"> № 24 Novus степлерге арналған</t>
  </si>
  <si>
    <t xml:space="preserve"> для степлера № 24 Novus</t>
  </si>
  <si>
    <t xml:space="preserve">степлер № 10</t>
  </si>
  <si>
    <t xml:space="preserve">№10 1001 AD металды</t>
  </si>
  <si>
    <t xml:space="preserve">№10 1001 AD мететалический</t>
  </si>
  <si>
    <t xml:space="preserve">степлер № 24</t>
  </si>
  <si>
    <t xml:space="preserve"> №24/6,26/6 29 Степлер</t>
  </si>
  <si>
    <t xml:space="preserve">Степлер №24/6,26/6 29 </t>
  </si>
  <si>
    <t xml:space="preserve">стержень </t>
  </si>
  <si>
    <t xml:space="preserve">шарлы қаламдарға арналған, көк, 0,5 мм</t>
  </si>
  <si>
    <t xml:space="preserve">для шариковой ручки, синий, 0,5 мм</t>
  </si>
  <si>
    <t xml:space="preserve">стержень гелевый</t>
  </si>
  <si>
    <t xml:space="preserve">для шариковой ручки, гелевый, 0,5 мм</t>
  </si>
  <si>
    <t xml:space="preserve">книга концилярская</t>
  </si>
  <si>
    <t xml:space="preserve">70б.Кн70/02-1 сыз.ақ</t>
  </si>
  <si>
    <t xml:space="preserve">70л.Кн70/02-1 лин.бел.</t>
  </si>
  <si>
    <t xml:space="preserve">тетрадь</t>
  </si>
  <si>
    <t xml:space="preserve">МЕМСТ 13309 - 90 Обложка многокрасочная, картон мелованный, ламинированная, пленка голографическая, блок из офсета, на двойной  евроспирали, клетка 170х200, формат А5, 48 листов</t>
  </si>
  <si>
    <t xml:space="preserve">ГОСТ 13309 - 90 Обложка многокрасочная, картон мелованный, ламинированная, пленка голографическая, блок из офсета, на двойной  евроспирали, клетка 170х200, формат А5, 48 листов</t>
  </si>
  <si>
    <t xml:space="preserve">32.99.11</t>
  </si>
  <si>
    <t xml:space="preserve">штемпельная подушка</t>
  </si>
  <si>
    <t xml:space="preserve">МЕМСТ 51511-2001 талабы</t>
  </si>
  <si>
    <t xml:space="preserve">требования ГОСТ 51511-2001</t>
  </si>
  <si>
    <t xml:space="preserve">26.20.22</t>
  </si>
  <si>
    <t xml:space="preserve">дискета</t>
  </si>
  <si>
    <t xml:space="preserve">көлемі 700 Мб тікелей жадынамаларды беру мен сақтауға арналған</t>
  </si>
  <si>
    <t xml:space="preserve">объем 700 Мб для передачи и хранения оперативной памяти</t>
  </si>
  <si>
    <t xml:space="preserve">штрих</t>
  </si>
  <si>
    <t xml:space="preserve">Informat, 20 мл., қылқалам, шиша, № 66155, спирттік негізде </t>
  </si>
  <si>
    <t xml:space="preserve">Informat, 20 мл., кисточка, флакон, № 66155, спиртовая основа</t>
  </si>
  <si>
    <t xml:space="preserve">разбовитель для корр. жидкости</t>
  </si>
  <si>
    <t xml:space="preserve">Informat, 20 мл., шиша</t>
  </si>
  <si>
    <t xml:space="preserve">Informat, 20 мл., флакон</t>
  </si>
  <si>
    <t xml:space="preserve">скоросшиватель пластиковый</t>
  </si>
  <si>
    <t xml:space="preserve">Карандаш</t>
  </si>
  <si>
    <t xml:space="preserve">Қарапайып, графитті каранжаш</t>
  </si>
  <si>
    <t xml:space="preserve">карандаш простой графитовый</t>
  </si>
  <si>
    <t xml:space="preserve">тіркелім папкасы</t>
  </si>
  <si>
    <t xml:space="preserve">папка регистр</t>
  </si>
  <si>
    <t xml:space="preserve">Тіркеуіші: мұқабасы ламинирленеген қағаз, айналмалы, айналмалы тұтқыш, түбіртіктің көлемі 50мм (бумада 4дана.) 287х320 А4</t>
  </si>
  <si>
    <t xml:space="preserve">Регистратор: обложка ламинированная бумага, с кольцом, держатель кольцевой,  размер корешка 50мм (в кипе 4шт.) 287х320 А4</t>
  </si>
  <si>
    <t xml:space="preserve">қысымды папка </t>
  </si>
  <si>
    <t xml:space="preserve">папка с зажимами</t>
  </si>
  <si>
    <t xml:space="preserve">А-4 қысқышпен , пластикті, иәнтіректі қысқышпен және  қалтамен, "Lux", АВ201Р </t>
  </si>
  <si>
    <t xml:space="preserve">С зажимом А-4, пластиковая, с рычажным зажимом и карманом, "Lux", АВ201Р </t>
  </si>
  <si>
    <t xml:space="preserve">пружинадағы пластикалы папкалар</t>
  </si>
  <si>
    <t xml:space="preserve">папки пластиковые на пружине</t>
  </si>
  <si>
    <t xml:space="preserve">пластикалы папкалар</t>
  </si>
  <si>
    <t xml:space="preserve">папки пластиковые </t>
  </si>
  <si>
    <t xml:space="preserve">қыспа (клипсы)</t>
  </si>
  <si>
    <t xml:space="preserve">зажим (клипсы)</t>
  </si>
  <si>
    <t xml:space="preserve"> 41 мм 4543 зол.қағаздарына арналған</t>
  </si>
  <si>
    <t xml:space="preserve"> для бумаг 41 мм 4543 зол.</t>
  </si>
  <si>
    <t xml:space="preserve"> канцелярлы қайшы</t>
  </si>
  <si>
    <t xml:space="preserve">ножик канцелярский</t>
  </si>
  <si>
    <t xml:space="preserve">канцелярлы пышақ, кішірек</t>
  </si>
  <si>
    <t xml:space="preserve">Нож канцелярский, малый</t>
  </si>
  <si>
    <t xml:space="preserve"> бума ақ калька</t>
  </si>
  <si>
    <t xml:space="preserve">калька рулонная белая</t>
  </si>
  <si>
    <t xml:space="preserve">МЕМСТ 892-89</t>
  </si>
  <si>
    <t xml:space="preserve">ГОСТ 892-89</t>
  </si>
  <si>
    <t xml:space="preserve"> А-3 қағазы</t>
  </si>
  <si>
    <t xml:space="preserve">бумага А-3</t>
  </si>
  <si>
    <t xml:space="preserve">А3, ақ, тығыздығы 100г/м*2, жабынсыз толық түсті басылымға арналған супер каландрирорлық борлы емес бетті кағаз</t>
  </si>
  <si>
    <t xml:space="preserve">А3, белая, плотность 100г\м2, суперкаландрированная немелованная листовая бумага без покрытия для полноцветной печати,  плотность 100г\м2, в пачке 500 листов, белизна 170CIE, имеет однородную структуру, гладкую поверхность, разработка под высокоскоростное</t>
  </si>
  <si>
    <t xml:space="preserve">принтерге арналған бума қағаз</t>
  </si>
  <si>
    <t xml:space="preserve">Бумага принтерная рулонная</t>
  </si>
  <si>
    <t xml:space="preserve">МЕМСТ 8942-85, 210х70х12,  86% ақтық</t>
  </si>
  <si>
    <t xml:space="preserve">ГОСТ 8942-85, 210х70х12, белизна 86% </t>
  </si>
  <si>
    <t xml:space="preserve">Флэш 256 МБ</t>
  </si>
  <si>
    <t xml:space="preserve">256 МБ</t>
  </si>
  <si>
    <t xml:space="preserve">26.51.31</t>
  </si>
  <si>
    <t xml:space="preserve">жиналмалы метал.метр</t>
  </si>
  <si>
    <t xml:space="preserve">складной метал.метр</t>
  </si>
  <si>
    <t xml:space="preserve"> 1000 мм кең жайылған  түрімен ұзындығымен , үзбенің ені  10-20мм, қалыңдығы 0,4-0,6 мм</t>
  </si>
  <si>
    <t xml:space="preserve">длиной в развернутом виде 1000 мм, ширина звена 10-20мм, толщина 0,4-0,6 мм</t>
  </si>
  <si>
    <t xml:space="preserve">26 июлz</t>
  </si>
  <si>
    <t xml:space="preserve">рулетка с лотом для замеров ГСМ</t>
  </si>
  <si>
    <t xml:space="preserve">МЕМСТ 7502-98 </t>
  </si>
  <si>
    <t xml:space="preserve">ГОСТ 7502-98 </t>
  </si>
  <si>
    <t xml:space="preserve">рулетка 10 м</t>
  </si>
  <si>
    <t xml:space="preserve">МЕМСТ 7502-80 жабық тұрқыда, екігші және үшінші класс</t>
  </si>
  <si>
    <t xml:space="preserve">ГОСТ 7502-80 в закрытом корпусе, второго и третьего класса</t>
  </si>
  <si>
    <t xml:space="preserve">рулетка 2 м</t>
  </si>
  <si>
    <t xml:space="preserve">рулетка 5 м</t>
  </si>
  <si>
    <t xml:space="preserve">Метрошток МШС 3000 мм</t>
  </si>
  <si>
    <t xml:space="preserve">МШС 3000 мм</t>
  </si>
  <si>
    <t xml:space="preserve">26.51.53</t>
  </si>
  <si>
    <t xml:space="preserve">Термометры ТН-2  от 0 до 150 С</t>
  </si>
  <si>
    <t xml:space="preserve">МЕМСТ 400-80                                       ТН-2   0  градустан 150 градусқа дейін </t>
  </si>
  <si>
    <t xml:space="preserve">ГОСТ 400-80                                       ТН-2  от 0  градусов до 150 градусов </t>
  </si>
  <si>
    <t xml:space="preserve">20 сентябрz</t>
  </si>
  <si>
    <t xml:space="preserve">26.51.51</t>
  </si>
  <si>
    <t xml:space="preserve">Манометры пропанов. МТП-4М </t>
  </si>
  <si>
    <t xml:space="preserve">МЕМСТ 2405-75 МТП-4М </t>
  </si>
  <si>
    <t xml:space="preserve">Гост 2405-75 МТП-4М </t>
  </si>
  <si>
    <t xml:space="preserve">Манометры пропановые давлением 0-10 кгс/см2</t>
  </si>
  <si>
    <t xml:space="preserve">МЕМСТ 2405-75     пропанды қысыммен 0-10 кгс/см2</t>
  </si>
  <si>
    <t xml:space="preserve">Гост 2405-75     пропановые давлением 0-10 кгс/см2</t>
  </si>
  <si>
    <t xml:space="preserve">Манометры кислородные МП-50-О2давлением 0-2,5 кгс/см2 </t>
  </si>
  <si>
    <t xml:space="preserve">МЕМСТ 1701-75  қышқыл маркасы МП-50-О2   қысымы 0-2,5 кгс/см2 </t>
  </si>
  <si>
    <t xml:space="preserve">Гост 1701-75  кислородные марка МП-50-О2   давлением 0-2,5 кгс/см2 </t>
  </si>
  <si>
    <t xml:space="preserve">Манометры технические марка ОБМВ-1-0 давления  от 0 до 16 кгс/ см2                     </t>
  </si>
  <si>
    <t xml:space="preserve">МЕМСТ 2405-75</t>
  </si>
  <si>
    <t xml:space="preserve">Гост 2405-75</t>
  </si>
  <si>
    <t xml:space="preserve">Манометры технические тип ОБМВ-1-0давления  от 0 до 0.6 кгс/ см2                   </t>
  </si>
  <si>
    <t xml:space="preserve">Манометры технические марки ОБМ1-100  давления от 0 до 26 кгс/см2 </t>
  </si>
  <si>
    <t xml:space="preserve">МЕМСТ 1701-75</t>
  </si>
  <si>
    <t xml:space="preserve">Гост 1701-75</t>
  </si>
  <si>
    <t xml:space="preserve">26.51.43</t>
  </si>
  <si>
    <t xml:space="preserve">Мегоометр  марки ЭСО -202</t>
  </si>
  <si>
    <t xml:space="preserve"> бір ұшы жерге қосылған сымды өлшеу үшін</t>
  </si>
  <si>
    <t xml:space="preserve">для измерения зазаемления</t>
  </si>
  <si>
    <t xml:space="preserve">28.15.10</t>
  </si>
  <si>
    <t xml:space="preserve">подшипники 180214</t>
  </si>
  <si>
    <t xml:space="preserve">МЕМСТ-8338-75</t>
  </si>
  <si>
    <t xml:space="preserve">ГОСТ-8338-75</t>
  </si>
  <si>
    <t xml:space="preserve">18 маz</t>
  </si>
  <si>
    <t xml:space="preserve">подшипники 220</t>
  </si>
  <si>
    <t xml:space="preserve">подшипники 306</t>
  </si>
  <si>
    <t xml:space="preserve">подшипники 309</t>
  </si>
  <si>
    <t xml:space="preserve">подшипники 8309</t>
  </si>
  <si>
    <t xml:space="preserve">подшипники 12208</t>
  </si>
  <si>
    <t xml:space="preserve">подшипники 180305</t>
  </si>
  <si>
    <t xml:space="preserve">подшипники 53614</t>
  </si>
  <si>
    <t xml:space="preserve">24.52.30</t>
  </si>
  <si>
    <t xml:space="preserve">наконечники меднные</t>
  </si>
  <si>
    <t xml:space="preserve">Д 16-20 мм  120-12-17</t>
  </si>
  <si>
    <t xml:space="preserve">06 сентябрz</t>
  </si>
  <si>
    <t xml:space="preserve">Д 16-20 мм  150-16-19</t>
  </si>
  <si>
    <t xml:space="preserve">Д 16-20 мм  185 -16-21</t>
  </si>
  <si>
    <t xml:space="preserve">Д 16-20 мм  240-16-24</t>
  </si>
  <si>
    <t xml:space="preserve">Д 16-20 мм  35-8-10</t>
  </si>
  <si>
    <t xml:space="preserve">Д 16-20 мм  70-10-13</t>
  </si>
  <si>
    <t xml:space="preserve">Д 16-20 мм  80-8-11</t>
  </si>
  <si>
    <t xml:space="preserve">Д 16-20 мм  95-10-15</t>
  </si>
  <si>
    <t xml:space="preserve">наконечники алюминевые</t>
  </si>
  <si>
    <t xml:space="preserve">Д 10-24 мм  120-12- 14</t>
  </si>
  <si>
    <t xml:space="preserve">Д 10-20 мм  150-12-16</t>
  </si>
  <si>
    <t xml:space="preserve">Д 10-20 мм  185-16-18</t>
  </si>
  <si>
    <t xml:space="preserve">Д 10-20 мм  240-20- 20</t>
  </si>
  <si>
    <t xml:space="preserve">Д 10-20 мм  25-8-7</t>
  </si>
  <si>
    <t xml:space="preserve">Д 10-20 мм  35-10-8</t>
  </si>
  <si>
    <t xml:space="preserve">Д 10-20 мм  50-10-9</t>
  </si>
  <si>
    <t xml:space="preserve">Д 10-20 мм  70-10-11</t>
  </si>
  <si>
    <t xml:space="preserve">Д 10-20 мм  95-12-13</t>
  </si>
  <si>
    <t xml:space="preserve">27.90.33</t>
  </si>
  <si>
    <t xml:space="preserve">Электроды марки УОНИ 13/Н1-БК d-4 мм (наплавочные)</t>
  </si>
  <si>
    <t xml:space="preserve">МЕМСТ 9466-75, МЕМСТ-9467-75   пісірмелі электродтар Э-46-МР-3,металды жабынның  диаметрі 5мм, ұзындығы 450мм, қолмен пісіруге арналған көміртекті болат С ВСТЗсп, БСт3сп және тік сызықтық жоғарыдан төменнен басқа тағы басқа кеңістіктік қалыптарда, көмірте</t>
  </si>
  <si>
    <t xml:space="preserve">ГОСТ 9466-75, ГОСТ-9467-75 электроды сварочные Э-46-МР-3, покрытые металлические диаметр 5мм, длиной 450мм для ручной сварки углеродистой стали С ВСТЗсп, БСт3сп и других во всех пространственных положениях, кроме вертикального сверху вниз, с содержанием у</t>
  </si>
  <si>
    <t xml:space="preserve">15 марта</t>
  </si>
  <si>
    <t xml:space="preserve">Электроды марки МР-15 d-5мм (сварочные)</t>
  </si>
  <si>
    <t xml:space="preserve">Электроды марки МР-15 d-3мм (сварочные)</t>
  </si>
  <si>
    <t xml:space="preserve">со дня заключения  договора до 31.12.2010 года.</t>
  </si>
  <si>
    <t xml:space="preserve">Электроды марки МР-15 d-4мм (сварочные)</t>
  </si>
  <si>
    <t xml:space="preserve">МЕМСТ 9466-75, МЕМСТ-9467-75 электроды сварочные Э-46-МР-3, покрытые металлические диаметр 5мм, длиной 450мм для ручной сварки углеродистой стали С ВСТЗсп, БСт3сп и других во всех пространственных положениях, кроме вертикального сверху вниз, с содержанием</t>
  </si>
  <si>
    <t xml:space="preserve">Задвижка фланцевая чугунная Ду--80 Ру-64</t>
  </si>
  <si>
    <t xml:space="preserve">МЕМСТ5762-74(2002)  ысырмасы шойын,   паралельді,   ернемек , су мен буға және д-80мм буға арналған жылжымалы шпинделмен  жұмыс ортасы температурасы  50С-тан  до + 250С-ке дейін  қолданады, қысымы 16кгс/см27</t>
  </si>
  <si>
    <t xml:space="preserve">ГОСТ5762-74(2002) задвижка чугунная   паралельная фланцевая с выдвижным шпинделем для воды и пара д-80мм применяется для воды и пара при температуре рабочей среды от 50С до + 250С, давление 16кгс/см27</t>
  </si>
  <si>
    <t xml:space="preserve">01 июля</t>
  </si>
  <si>
    <t xml:space="preserve">Задвижка фланцевая чугунная  Ду--50 Ру-10</t>
  </si>
  <si>
    <t xml:space="preserve">МЕМСТ5762-74(2002)  ысырмасы шойын,   паралельді,   ернемек , су мен буға және д-50мм буға арналған жылжымалы шпинделмен  жұмыс ортасы температурасы  50С-тан  до + 250С-ке дейін  қолданады, қысымы 16кгс/см28</t>
  </si>
  <si>
    <t xml:space="preserve">ГОСТ5762-74(2002) задвижка чугунная   паралельная фланцевая с выдвижным шпинделем для воды и пара д-50мм применяется для воды и пара при температуре рабочей среды от 50С до + 250С, давление 16кгс/см28</t>
  </si>
  <si>
    <t xml:space="preserve">Задвижка фланцевая чугунная Ду--80 Ру-10</t>
  </si>
  <si>
    <t xml:space="preserve">МЕМСТ5762-74(2002)  ысырмасы шойын,   паралельді,   ернемек , су мен буға және д-80мм буға арналған жылжымалы шпинделмен  жұмыс ортасы температурасы  50С-тан  до + 250С-ке дейін  қолданады, қысымы 16кгс/см29</t>
  </si>
  <si>
    <t xml:space="preserve">ГОСТ5762-74(2002) задвижка чугунная    паралельная фланцевая с выдвижным шпинделем для воды и пара д-80мм применяется для воды и пара при температуре рабочей среды от 50С до + 250С, давление 16кгс/см29</t>
  </si>
  <si>
    <t xml:space="preserve">Задвижка фланцевая чугунная  Ду--150 Ру-10</t>
  </si>
  <si>
    <t xml:space="preserve">МЕМСТ5762-74(2002)  ысырмасы шойын,   паралельді,   ернемек , су мен буға және д-150мм буға арналған жылжымалы шпинделмен  жұмыс ортасы температурасы  50С-тан  до + 250С-ке дейін  қолданады, қысымы 16кгс/см30</t>
  </si>
  <si>
    <t xml:space="preserve">ГОСТ5762-74(2002) задвижка чугунная   паралельная фланцевая с выдвижным шпинделем для воды и пара д-150мм применяется для воды и пара при температуре рабочей среды от 50С до + 250С, давление 16кгс/см30</t>
  </si>
  <si>
    <t xml:space="preserve">Задвижка флянцевая чугунная Ду--200 Ру-10</t>
  </si>
  <si>
    <t xml:space="preserve">МЕМСТ5762-74(2002)  ысырмасы шойын,   паралельді,   ернемек , су мен буға және д-200мм буға арналған жылжымалы шпинделмен  жұмыс ортасы температурасы  50С-тан  до + 250С-ке дейін  қолданады, қысымы 16кгс/см31</t>
  </si>
  <si>
    <t xml:space="preserve">ГОСТ5762-74(2002) задвижка чугунная   паралельная фланцевая с выдвижным шпинделем для воды и пара д-200мм применяется для воды и пара при температуре рабочей среды от 50С до + 250С, давление 16кгс/см31</t>
  </si>
  <si>
    <t xml:space="preserve">Задвижка  флянцевая чугунная Ду--100 Ру-10</t>
  </si>
  <si>
    <t xml:space="preserve">МЕМСТ5762-74(2002)  ысырмасы шойын,   паралельді,   ернемек , су мен буға және д-100мм буға арналған жылжымалы шпинделмен  жұмыс ортасы температурасы  50С-тан  до + 250С-ке дейін  қолданады, қысымы 16кгс/см32</t>
  </si>
  <si>
    <t xml:space="preserve">ГОСТ5762-74(2002) задвижка чугунная   паралельная фланцевая с выдвижным шпинделем для воды и пара д-100мм применяется для воды и пара при температуре рабочей среды от 50С до + 250С, давление 16кгс/см32</t>
  </si>
  <si>
    <t xml:space="preserve">Задвижка фланцевая чугунная Ду--250 Ру-10</t>
  </si>
  <si>
    <t xml:space="preserve">МЕМСТ5762-74(2002)  ысырмасы шойын,   паралельді,   ернемек , су мен буға және д-100мм буға арналған жылжымалы шпинделмен  жұмыс ортасы температурасы  50С-тан  до + 250С-ке дейін  қолданады, қысымы 16кгс/см33</t>
  </si>
  <si>
    <t xml:space="preserve">ГОСТ5762-74(2002) задвижка чугунная   паралельная фланцевая с выдвижным шпинделем для воды и пара д-250мм применяется для воды и пара при температуре рабочей среды от 50С до + 250С, давление 16кгс/см33</t>
  </si>
  <si>
    <t xml:space="preserve">Задвижка стальная Ду-200 Ру-16</t>
  </si>
  <si>
    <t xml:space="preserve">МЕМСТ 9698-86, ысырмасы болат, құйылған, сына тәрізді, жылжымалы шпиндельмен, ернемекті,  д-200мм. Материалы:бекітпенің тығыздығы тот баспайтын болат. Ортасы сұйық және газ тәріздес, агрессивті емес мұнай өнімдері, су, бу425С.  температурасына дейін,Қысым</t>
  </si>
  <si>
    <t xml:space="preserve">ГОСТ 9698-86, задвижка стальная, литая, клиновая с выдвижным шпинделем фланцевая д-200мм. Материал уплотнения затвора нержавеющая сталь. Среда жидкие и газообразные неагрессивные нефтепродукты, вода, пар при температуре до 425С.давление 25Мпа</t>
  </si>
  <si>
    <t xml:space="preserve">с даты вступления в силу договора до 26.07.2010 год.</t>
  </si>
  <si>
    <t xml:space="preserve">Задвижка стальная Ду-100 Ру-16</t>
  </si>
  <si>
    <t xml:space="preserve">МЕМСТ 9698-86, ысырмасы болат, құйылған, сына тәрізді, жылжымалы шпиндельмен, ернемекті,  д-100мм. Материалы:бекітпенің тығыздығы тот баспайтын болат. Ортасы сұйық және газ тәріздес, агрессивті емес мұнай өнімдері, су, бу 425С.  температурасына дейін,Қысы</t>
  </si>
  <si>
    <t xml:space="preserve">ГОСТ 9698-86, задвижка стальная, литая, клиновая с выдвижным шпинделем фланцевая д-100мм. Материал уплотнения затвора нержавеющая сталь. Среда жидкие и газообразные неагрессивные нефтепродукты, вода, пар при температуре до 425С.давление 25Мпа</t>
  </si>
  <si>
    <t xml:space="preserve">Задвижка стальнаям Ду- 150 Ру-16</t>
  </si>
  <si>
    <t xml:space="preserve">МЕМСТ 9698-86, ысырмасы болат, құйылған, сына тәрізді, жылжымалы шпиндельмен, ернемекті,  д-150мм. Материалы:бекітпенің тығыздығы тот баспайтын болат. Ортасы сұйық және газ тәріздес, агрессивті емес мұнай өнімдері, су, бу 425С.  температурасына дейін,Қысы</t>
  </si>
  <si>
    <t xml:space="preserve">ГОСТ 9698-86, задвижка стальная, литая, клиновая с выдвижным шпинделем фланцевая д-150мм. Материал уплотнения затвора нержавеющая сталь. Среда жидкие и газообразные неагрессивные нефтепродукты, вода, пар при температуре до 425С.давление 25Мпа</t>
  </si>
  <si>
    <t xml:space="preserve">Задвижка стальная Ду-250 Ру-64</t>
  </si>
  <si>
    <t xml:space="preserve">МЕМСТ 9698-86, ысырмасы болат, құйылған, сына тәрізді, жылжымалы шпиндельмен, ернемекті,  д-250мм. Материалы:бекітпенің тығыздығы тот баспайтын болат. Ортасы сұйық және газ тәріздес, агрессивті емес мұнай өнімдері, су, бу 425С.  температурасына дейін,Қысы</t>
  </si>
  <si>
    <t xml:space="preserve">ГОСТ 9698-86, задвижка стальная, литая, клиновая с выдвижным шпинделем фланцевая д-250мм. Материал уплотнения затвора нержавеющая сталь. Среда жидкие и газообразные неагрессивные нефтепродукты, вода, пар при температуре до 425С.давление 25Мпа</t>
  </si>
  <si>
    <t xml:space="preserve">Задвижка стальная Ду-300 Ру-64</t>
  </si>
  <si>
    <t xml:space="preserve">МЕМСТ 9698-86, ысырмасы болат, құйылған, сына тәрізді, жылжымалы шпиндельмен, ернемекті,  д-350мм. Материалы:бекітпенің тығыздығы тот баспайтын болат. Ортасы сұйық және газ тәріздес, агрессивті емес мұнай өнімдері, су, бу 425С.  температурасына дейін,Қысы</t>
  </si>
  <si>
    <t xml:space="preserve">ГОСТ 9698-86, задвижка стальная, литая, клиновая с выдвижным шпинделем фланцевая д-300мм. Материал уплотнения затвора нержавеющая сталь. Среда жидкие и газообразные неагрессивные нефтепродукты, вода, пар при температуре до 425С.давление 25Мпа</t>
  </si>
  <si>
    <t xml:space="preserve">28.14.11</t>
  </si>
  <si>
    <t xml:space="preserve">Вентиль чугунный Ду-15 Ру-16</t>
  </si>
  <si>
    <t xml:space="preserve">МЕМСТ 5761-74 (2005) вентиль, тиекті, жалғастырғыш,15КЧ 18БР қақталған шойыннан, д-15мм РУ-16</t>
  </si>
  <si>
    <t xml:space="preserve">ГОСТ 5761-74 (2005) вентиль запорный муфтовый из ковкого чугуна 15КЧ 18БР, д-15мм РУ-16</t>
  </si>
  <si>
    <t xml:space="preserve">02 августа</t>
  </si>
  <si>
    <t xml:space="preserve">Вентиль чугунный Ду-20 Ру-16</t>
  </si>
  <si>
    <t xml:space="preserve">МЕМСТ 5761-74 (2005) вентиль, тиекті, жалғастырғыш,15КЧ 18БР қақталған шойыннан, д-20мм РУ-16</t>
  </si>
  <si>
    <t xml:space="preserve">ГОСТ 5761-74 (2005) вентиль запорный муфтовый из ковкого чугуна 15КЧ 18БР, д-20мм РУ-16</t>
  </si>
  <si>
    <t xml:space="preserve">Вентиль чугунный Ду-25 Ру-16</t>
  </si>
  <si>
    <t xml:space="preserve">МЕМСТ 5761-74 (2005) вентиль, тиекті, жалғастырғыш,15КЧ 18БР қақталған шойыннан, д-25мм РУ-16</t>
  </si>
  <si>
    <t xml:space="preserve">ГОСТ 5761-74 (2005) вентиль запорный муфтовый из ковкого чугуна 15КЧ 18БР, д-25мм РУ-16</t>
  </si>
  <si>
    <t xml:space="preserve">Вентиль чугунный Ду-32 Ру-16</t>
  </si>
  <si>
    <t xml:space="preserve">МЕМСТ 5761-74 (2005) вентиль, тиекті, жалғастырғыш,15КЧ 18БР қақталған шойыннан, д-32мм РУ-16</t>
  </si>
  <si>
    <t xml:space="preserve">ГОСТ 5761-74 (2005) вентиль запорный муфтовый из ковкого чугуна 15КЧ 18БР, д-32мм РУ-16</t>
  </si>
  <si>
    <t xml:space="preserve">Вентиль чугунный Ду-40 Ру-16</t>
  </si>
  <si>
    <t xml:space="preserve">МЕМСТ 5761-74 (2005) вентиль, тиекті, жалғастырғыш,15КЧ 18БР қақталған шойыннан, д-40мм РУ-16</t>
  </si>
  <si>
    <t xml:space="preserve">ГОСТ 5761-74 (2005) вентиль запорный муфтовый из ковкого чугуна 15КЧ 18БР, д-40мм РУ-16</t>
  </si>
  <si>
    <t xml:space="preserve">Вентиль чугунный Ду-50 Ру-16</t>
  </si>
  <si>
    <t xml:space="preserve">МЕМСТ 5761-74 (2005) вентиль, тиекті, жалғастырғыш,15КЧ 18БР қақталған шойыннан, д-32мм РУ-18</t>
  </si>
  <si>
    <t xml:space="preserve">ГОСТ 5761-74 (2005) вентиль запорный муфтовый из ковкого чугуна 15КЧ 18БР, д-32мм РУ-18</t>
  </si>
  <si>
    <t xml:space="preserve">Вентиль чугунный Ду-50 Ру-10</t>
  </si>
  <si>
    <t xml:space="preserve">МЕМСТ 5761-74 (2005) вентиль, тиекті, жалғастырғыш,15КЧ 18БР қақталған шойыннан, д-50мм РУ-10</t>
  </si>
  <si>
    <t xml:space="preserve">ГОСТ 5761-74 (2005) вентиль запорный муфтовый из ковкого чугуна 15КЧ 18БР, д-50мм РУ-10</t>
  </si>
  <si>
    <t xml:space="preserve">Вентиль чугунный Ду-100 Ру-16</t>
  </si>
  <si>
    <t xml:space="preserve">МЕМСТ 5761-74 (2005) вентиль, тиекті, жалғастырғыш,15КЧ 18БР қақталған шойыннан, д-32мм РУ-20</t>
  </si>
  <si>
    <t xml:space="preserve">ГОСТ 5761-74 (2005) вентиль запорный муфтовый из ковкого чугуна 15КЧ 18БР, д-32мм РУ-20</t>
  </si>
  <si>
    <t xml:space="preserve">Вентиль стальной  Ду-100 Ру-10</t>
  </si>
  <si>
    <t xml:space="preserve">МЕМСТ 5761-71(2005) вентиль тиекті, коррозийға тұрақты болаттан, ернемекті Ду-100 мм температурасы -40 + 300оС агрессивті орта. Герметикалық бекітпе - "А" бойынша  МЕМСТ 9544-93 Сапты жетек (маховик)</t>
  </si>
  <si>
    <t xml:space="preserve">ГОСТ 5761-71(2005) вентиль запорный из коррозийностойкой стали, фланцевый Ду-100 мм температура -40 + 300оС агрессивная среда. Герметичность затвора - по классу "А" ГОСТ 9544-93 Привод ручной (маховик)</t>
  </si>
  <si>
    <t xml:space="preserve">Вентиль стальной Ду-20 Ру-16</t>
  </si>
  <si>
    <t xml:space="preserve">МЕМСТ 5761-71(2005) вентиль тиекті, коррозийға тұрақты болаттан, ернемекті Ду-20 мм температурасы -40 + 300оС агрессивті орта. Герметикалық бекітпе - "А" бойынша  МЕМСТ 9544-93 Сапты жетек (маховик)</t>
  </si>
  <si>
    <t xml:space="preserve">ГОСТ 5761-71(2005) вентиль запорный из коррозийностойкой стали, фланцевый Ду-20 мм температура -40 + 300оС агрессивная среда. Герметичность затвора - по классу "А" ГОСТ 9544-93 Привод ручной (маховик)</t>
  </si>
  <si>
    <t xml:space="preserve">Вентиль стальной  Ду-25 Ру-16</t>
  </si>
  <si>
    <t xml:space="preserve">Вентиль бронзовый Ду-15 Ру-16</t>
  </si>
  <si>
    <t xml:space="preserve">д= 15мм, қола,  су мен газды таратушы құбырлар үшін</t>
  </si>
  <si>
    <t xml:space="preserve">д= 15мм, бронзовый, для установки на водогазопроводные трубы. </t>
  </si>
  <si>
    <t xml:space="preserve">Вентиль бронзовый Ду-25 Ру-16</t>
  </si>
  <si>
    <t xml:space="preserve">д= 25мм, қола,  су мен газды таратушы құбырлар үшін</t>
  </si>
  <si>
    <t xml:space="preserve">д= 25мм, бронзовый, для установки на водогазопроводные трубы. </t>
  </si>
  <si>
    <t xml:space="preserve">Вентиль бронзовый Ду-32</t>
  </si>
  <si>
    <t xml:space="preserve">д= 32мм, қола,  су мен газды таратушы құбырлар үшін</t>
  </si>
  <si>
    <t xml:space="preserve">д=32мм, бронзовый, для установки на водогазопроводные трубы. </t>
  </si>
  <si>
    <t xml:space="preserve">Клапан обратный однодисковые фланцевый Ду-50 Ру-16</t>
  </si>
  <si>
    <t xml:space="preserve">19 с 47 нж</t>
  </si>
  <si>
    <t xml:space="preserve">Клапан обратный однодисковые фланцевый Ду- 32 Ру-16</t>
  </si>
  <si>
    <t xml:space="preserve">Клапан обратный однодисковые фланцевый Ду-80 Ру-16</t>
  </si>
  <si>
    <t xml:space="preserve">Клапан обратный однодисковые фланцевый Ду-100 Ру-16</t>
  </si>
  <si>
    <t xml:space="preserve">Клапан обратный однодисковые  фланцевые Ду-150 Ру-16</t>
  </si>
  <si>
    <t xml:space="preserve">Клапан  обратный однодисковые фланцевые Ду-200 Ру-16</t>
  </si>
  <si>
    <t xml:space="preserve">Клапан обратный однодисковые фланцевые Ду-200 Ру-25</t>
  </si>
  <si>
    <t xml:space="preserve">Отводы раструбные крутоизогнутые под углом 90 градДу- 15 мм</t>
  </si>
  <si>
    <t xml:space="preserve">МЕМСТ 17375-83, шұғыл бүгілген, 90о улом астында, жапсарсыз</t>
  </si>
  <si>
    <t xml:space="preserve">ГОСТ 17375-83, крутоизогнутые под улом 90о, бесшовные</t>
  </si>
  <si>
    <t xml:space="preserve">Отводы раструбные крутоизогнутые под углом 90 градДу- 32 мм</t>
  </si>
  <si>
    <t xml:space="preserve">Отводы раструбные крутоизогнутые под углом 90 градДу- 57 мм</t>
  </si>
  <si>
    <t xml:space="preserve">Отводы раструбные крутоизогнутые под углом 90 градДу- 76 мм</t>
  </si>
  <si>
    <t xml:space="preserve">Отводы раструбные крутоизогнутые под углом 90 град Ду -89 мм</t>
  </si>
  <si>
    <t xml:space="preserve">Отводы раструбные крутоизогнутые под углом 90 град Ду-108мм</t>
  </si>
  <si>
    <t xml:space="preserve">Отводы раструбные крутоизогнутые под углом 90 град Ду-159 мм</t>
  </si>
  <si>
    <t xml:space="preserve">Отводы раструбные крутоизогнутые под углом 90 град Ду-200 мм</t>
  </si>
  <si>
    <t xml:space="preserve">Отводы раструбные крутоизогнутые под углом Ду-273 мм</t>
  </si>
  <si>
    <t xml:space="preserve">28.96.10</t>
  </si>
  <si>
    <t xml:space="preserve">эл.изоляционные материалы</t>
  </si>
  <si>
    <t xml:space="preserve">МЕМСТ 28018 -89 ені 2 см. Шеңбер диаметрі 200мм.</t>
  </si>
  <si>
    <t xml:space="preserve">ГОСТ 28018 -89 ширина 2 см. диаметр круга 200мм.</t>
  </si>
  <si>
    <t xml:space="preserve">лента изоляц.прорезин. шир.20-25</t>
  </si>
  <si>
    <t xml:space="preserve">Техникалық және сапалы сипаттамалар ТУ 38.105.2000-91төмен емес</t>
  </si>
  <si>
    <t xml:space="preserve">Технические и качественные характеристики не ниже ТУ 38.105.2000-91</t>
  </si>
  <si>
    <t xml:space="preserve">лента ПХВ эл/изол. шир.20-30 мм</t>
  </si>
  <si>
    <t xml:space="preserve">лента киперная х/б КЛ</t>
  </si>
  <si>
    <t xml:space="preserve">МЕМСТ 4514-78Е,  Х/Б ЛЭ -10-5 маркасы, ені 30 мм, қалыңдығы 0,24 мм, ұзындық тығыздығы 0,95 г/м.</t>
  </si>
  <si>
    <t xml:space="preserve">ГОСТ 4514-78Е, марки Х/Б ЛЭ -10-5, ширина 30 мм, толщина 0,24 мм, линейная плотность 0,95 г/м.</t>
  </si>
  <si>
    <t xml:space="preserve">м.п</t>
  </si>
  <si>
    <t xml:space="preserve">19.20.31</t>
  </si>
  <si>
    <t xml:space="preserve">пропан-бутан по 50 л.</t>
  </si>
  <si>
    <t xml:space="preserve">МЕМСТ 20448-90</t>
  </si>
  <si>
    <t xml:space="preserve">Гост 20448-90</t>
  </si>
  <si>
    <t xml:space="preserve">20.11.11.</t>
  </si>
  <si>
    <t xml:space="preserve">оттек</t>
  </si>
  <si>
    <t xml:space="preserve">кислород</t>
  </si>
  <si>
    <t xml:space="preserve">МЕМСТ 5583-78 (жоғары котегориялы сапа, бірінші сорт, көлемді оттек үлесі 99,7%-дан кем емес, сулы булардың салмақтық канцентрациясы  +20С және 101,3 кПа-да (760 мм рт ст) 0,05г\м3 артық емес, көлем үлесі 0,3%-дан артық емес</t>
  </si>
  <si>
    <t xml:space="preserve">ГОСТ 5583-78 (высшая категория качества, первый сорт, объемная доля кислорода не менее 99,7%, массовая канцентрация  водяных паров при +20С и 101,3 кПа (760 мм рт ст) не более 0,05г\м3, объемная доля водорода не более 0,3%)</t>
  </si>
  <si>
    <t xml:space="preserve">бал</t>
  </si>
  <si>
    <t xml:space="preserve">25.99.29</t>
  </si>
  <si>
    <t xml:space="preserve">Тешеуіш табандық</t>
  </si>
  <si>
    <t xml:space="preserve">Тормозные башмаки </t>
  </si>
  <si>
    <t xml:space="preserve">МЕМСТ 3269-78</t>
  </si>
  <si>
    <t xml:space="preserve">ГОСТ 3269-78</t>
  </si>
  <si>
    <t xml:space="preserve">Задвижка стальная Ду-200 Ру-25</t>
  </si>
  <si>
    <t xml:space="preserve">с даты вступления в силу договора до 03.07.2010 год.</t>
  </si>
  <si>
    <t xml:space="preserve">Задвижка стальная Ду - 80 Ру-64</t>
  </si>
  <si>
    <t xml:space="preserve">Задвижка стальная Ду-80 Ру-64</t>
  </si>
  <si>
    <t xml:space="preserve">МЕМСТ 9698-86, ысырмасы болат, құйылған, сына тәрізді, жылжымалы шпиндельмен, ернемекті,  д-80мм. Материалы:бекітпенің тығыздығы тот баспайтын болат. Ортасы сұйық және газ тәріздес, агрессивті емес мұнай өнімдері, су, бу 425С.  температурасына дейін,Қысым</t>
  </si>
  <si>
    <t xml:space="preserve">ГОСТ 9698-86, задвижка стальная, литая, клиновая с выдвижным шпинделем фланцевая д-80мм. Материал уплотнения затвора нержавеющая сталь. Среда жидкие и газообразные неагрессивные нефтепродукты, вода, пар при температуре до 425С.давление 25Мпа</t>
  </si>
  <si>
    <t xml:space="preserve">Задвижка фланцевая чугунная Ду--80 Ру-16</t>
  </si>
  <si>
    <t xml:space="preserve">Отводы раструбные крутоизогнутые под углом 90 град Ду-219 х 8 мм</t>
  </si>
  <si>
    <t xml:space="preserve">Итого товары</t>
  </si>
  <si>
    <t xml:space="preserve">Сметалық құжаттарды құрастыру, экспертиза өткізумен</t>
  </si>
  <si>
    <t xml:space="preserve">Итого работа</t>
  </si>
  <si>
    <t xml:space="preserve">28.92.27</t>
  </si>
  <si>
    <t xml:space="preserve">Экскаваторлар</t>
  </si>
  <si>
    <t xml:space="preserve">Экскаватора</t>
  </si>
  <si>
    <t xml:space="preserve">Э262 1Б3</t>
  </si>
  <si>
    <t xml:space="preserve">авто и спецтехника</t>
  </si>
  <si>
    <t xml:space="preserve">приобретение автотранспортной техники </t>
  </si>
  <si>
    <t xml:space="preserve">27.90.11</t>
  </si>
  <si>
    <t xml:space="preserve">Төбе желдеткіші</t>
  </si>
  <si>
    <t xml:space="preserve">Вентилятор крышной</t>
  </si>
  <si>
    <t xml:space="preserve">ВКР №4</t>
  </si>
  <si>
    <t xml:space="preserve">окрытый тендер</t>
  </si>
  <si>
    <t xml:space="preserve">24 февраля</t>
  </si>
  <si>
    <t xml:space="preserve">с даты вступления в силу договора до 30.06.2010 год.</t>
  </si>
  <si>
    <t xml:space="preserve">Электрокалориферлер</t>
  </si>
  <si>
    <t xml:space="preserve">Электрокалорифер</t>
  </si>
  <si>
    <t xml:space="preserve">ауа жылытқыш қондырғы ЭКУ-3000</t>
  </si>
  <si>
    <t xml:space="preserve">Воздушно отопительная установка ЭКУ-3000</t>
  </si>
  <si>
    <t xml:space="preserve">Маневрлік жүкшығыр 5/0,5тсТ-193Б</t>
  </si>
  <si>
    <t xml:space="preserve">Лебёдка маневровая 5/05,тсТ-193Б</t>
  </si>
  <si>
    <t xml:space="preserve">Т-193Б 5 т.</t>
  </si>
  <si>
    <t xml:space="preserve">с даты вступления в силу договора до 10.03.2010 год.</t>
  </si>
  <si>
    <t xml:space="preserve">28.23.33</t>
  </si>
  <si>
    <t xml:space="preserve">Персональді компьютер (монитор, системный блок, клавиатура, мышка) Лицензионное программное обеспечение
</t>
  </si>
  <si>
    <t xml:space="preserve">Персональный компьютер (монитор, системный блок, клавиатура, мышка) Лицензионное программное обеспечение
</t>
  </si>
  <si>
    <t xml:space="preserve">Төрт ядрлық процессор Intel Core 2 Quad Q6600, 2.4Ghz /LGA-775/1066MHz/8 Mb L2 (4096 Кб х2)/2048Mb DDR-II 800 MHz /intel P35/ SATA-2 400Gb 7200rpm /Vid 512 Mb PCI-E/DVD R/RW+-/LAN10/100/1000/8xUSB/ 4xPCI/SB6Ch/400W/монитор LCD19”1280X1024@ 75Hz/0.294dp</t>
  </si>
  <si>
    <t xml:space="preserve">Четырехядерный процессор Intel Core 2 Quad Q6600, 2.4Ghz /LGA-775/1066MHz/8 Mb L2 (4096 Кб х2)/2048Mb DDR-II 800 MHz /intel P35/ SATA-2 400Gb 7200rpm /Vid 512 Mb PCI-E/DVD R/RW+-/LAN10/100/1000/8xUSB/ 4xPCI/SB6Ch/400W/монитор LCD19”1280X1024@ 75Hz/0.294dp</t>
  </si>
  <si>
    <t xml:space="preserve">2 марта</t>
  </si>
  <si>
    <t xml:space="preserve">с даты вступления в силу договора до 30.03.2010 год.</t>
  </si>
  <si>
    <t xml:space="preserve">необъектового оборудования</t>
  </si>
  <si>
    <t xml:space="preserve">приобретение необъектового оборудования</t>
  </si>
  <si>
    <t xml:space="preserve">26.20.18</t>
  </si>
  <si>
    <t xml:space="preserve">А4 лазер форматты  принтер</t>
  </si>
  <si>
    <t xml:space="preserve">Принтер лазерный формат А4</t>
  </si>
  <si>
    <t xml:space="preserve">Ең көп қағаздың пішімі – А4. баспа технологиясы: монохромдық лазерлік таңба. Жоғарғы деңгейдегі шешілу 1200x1200dpi, тікелей жадынамасы 80 Mb төмен емес, жылдам атқарылатын процессорлар  460 МГц -тен төмен емес, USB/LAN/LPT, tray 1100 page. Жұмыс мөлшері </t>
  </si>
  <si>
    <t xml:space="preserve">Максимальный формат бумаги – А4. Технология печати: монохромная лазерная печать. Максимальное разрешение 1200x1200dpi, оперативная память не менее 80 Mb, быстродействие процессора не менее 460 МГц, USB/LAN/LPT, tray 1100 page. Нагрузка (А4, в месяц) до 25</t>
  </si>
  <si>
    <t xml:space="preserve">26.20.11</t>
  </si>
  <si>
    <t xml:space="preserve">Ноутбук (1түр)</t>
  </si>
  <si>
    <t xml:space="preserve">Ноутбук (тип1)</t>
  </si>
  <si>
    <t xml:space="preserve">Процессор: 2.4Ghz, FSB667MHz, 3MB L2 Cache Чипсет: PM965 Express. Северный мост 82PM965 (MCH). Оңтүстік көпір 82801HBM (ICH8-M). Тікелей жадынама түрі: DDRII 667МГц. Стандартный объем: 3072 Мб кеңею  мүмкіндігімен 4 Гб-ға дейін. Қатты диск: SATA көлеміне </t>
  </si>
  <si>
    <t xml:space="preserve">Процессор: 2.4Ghz, FSB667MHz, 3MB L2 Cache Чипсет: PM965 Express. Северный мост 82PM965 (MCH). Южный мост 82801HBM (ICH8-M). Тип оперативной памяти: DDRII 667МГц. Стандартный объем: 3072 Мб с возможностью расширения до 4 Гб. Жесткий диск: SATA объемом до </t>
  </si>
  <si>
    <t xml:space="preserve">Ноутбук </t>
  </si>
  <si>
    <t xml:space="preserve">Сканер планшетный (потоковый)   формат А4</t>
  </si>
  <si>
    <t xml:space="preserve"> Сканердің түрі– планшетті. Сканирования әдісі: өтпелі   сканерлеу.Түс тереңдігі - түсті бейнелеу: 48-бит. : Рұқсат етілуі: 600x600dpi, сканерлеу жылдамдығы А4-46/29стр./мин, LAN, HDD не менее 20ГБ, процессор не менее 533 МГц, тікелей жадынама </t>
  </si>
  <si>
    <t xml:space="preserve">Тип сканера – планшетный. Метод сканирования: однопроходное сканирование.Глубина цвета- цветное изображение: 48-бит. Разрешение:600x600dpi, Скорость сканирования А4-46/29стр./мин, LAN, HDD не менее 20ГБ, процессор не менее 533 МГц, оперативная память не м</t>
  </si>
  <si>
    <t xml:space="preserve">31.01.12</t>
  </si>
  <si>
    <t xml:space="preserve">Кресло на роликах</t>
  </si>
  <si>
    <t xml:space="preserve">Моделі "Представитель", ролликте. Көлемі: 105х114х62х68 см. Түсі: қара. Материалы: ағаш, тері</t>
  </si>
  <si>
    <t xml:space="preserve">Модель "Представитель", на ролликах. Размеры: 105х114х62х68 см. Цвет: черный. Материал: дерево, кожа.</t>
  </si>
  <si>
    <t xml:space="preserve">7 мая</t>
  </si>
  <si>
    <t xml:space="preserve">с даты вступления в силу договора до 31.05.2010 год.</t>
  </si>
  <si>
    <t xml:space="preserve">29.10.22</t>
  </si>
  <si>
    <t xml:space="preserve">приобретение легкового автомобиля " Шкода Октавия"</t>
  </si>
  <si>
    <t xml:space="preserve">Шкода Супер В</t>
  </si>
  <si>
    <t xml:space="preserve">Шкода СуперВ</t>
  </si>
  <si>
    <t xml:space="preserve">4 января</t>
  </si>
  <si>
    <t xml:space="preserve">с даты вступления в силу договора до 13.05.2010 год.</t>
  </si>
  <si>
    <t xml:space="preserve">Стол </t>
  </si>
  <si>
    <t xml:space="preserve">Стол руководителю</t>
  </si>
  <si>
    <t xml:space="preserve">кеңселі, 1456х726х755мм  сырты -ЛДСП 18мм, қасбеті -ЛДСП</t>
  </si>
  <si>
    <t xml:space="preserve">Включает в себя: 
1. Стол рабочий и конференц-приставку, служащую дополнением к рабочему столу -  размеры не менее 180х80х80 см и 120х80х80 см; тумбу для документов с выдвижными ящиками на металлических направляющих с центральным замком и металлическими р</t>
  </si>
  <si>
    <t xml:space="preserve">04 марта</t>
  </si>
  <si>
    <t xml:space="preserve">оргтехникаға арналған тапал тіреу</t>
  </si>
  <si>
    <t xml:space="preserve">Тумба под оргтехнику</t>
  </si>
  <si>
    <t xml:space="preserve"> МЕМСТ 16371-93, ТО 56-01-02.</t>
  </si>
  <si>
    <t xml:space="preserve"> ГОСТ 16371-93, ТО 56-01-02.</t>
  </si>
  <si>
    <t xml:space="preserve">құжаттарға арналған шкафтар </t>
  </si>
  <si>
    <t xml:space="preserve">Шкаф для документов</t>
  </si>
  <si>
    <t xml:space="preserve">Құжаттарға арналған шкаф. Ені 800 мм., тереңдігі - 390мм., ұзындығы 1880 мм.  4 сөресі болу керек,  5 бөлікке бөлінген тұратын шкаф,   қалған екі төменгілері тегіс есіктермен жабылып тұру тиіс, ДСП-дан, қалыңдығы 18 мм., ал үшеуі ашық. Қаңқадан жасалған</t>
  </si>
  <si>
    <t xml:space="preserve">Шкаф для документов. Ширина 800 мм., глубина - 390мм., высота 1880 мм. Должен иметь 4 полки, делящих шкаф на 5 отделений, из которых два нижних должны быть закрыты сплошными дверцами из ДСП толщиной 18 мм., а три других открытые. При изготовлении каркасов</t>
  </si>
  <si>
    <t xml:space="preserve">Киімге арналған шкафтар</t>
  </si>
  <si>
    <t xml:space="preserve">Шкаф для одежды</t>
  </si>
  <si>
    <t xml:space="preserve">Бас киімге арналған куысы, метал сапты бір есікпен жабылатын антрисоль және суырмалы турникеті бар.</t>
  </si>
  <si>
    <t xml:space="preserve">Имеет нишу для головных уборов, антрисоль и выдвижной турникет (фронтальное навешивание), закрытых одной дверкой с металлическими ручками. Материал МДФ. Торцы облицованы меламиновой кромкой по выпуклому профилю. Кромка в единой цветовой гамме с МДФ. Разме</t>
  </si>
  <si>
    <t xml:space="preserve">Жүйелі блокқа арналған түпқойма</t>
  </si>
  <si>
    <t xml:space="preserve">Подставка под системный блок</t>
  </si>
  <si>
    <t xml:space="preserve">Габариттік өлшемдері - 260*450*200</t>
  </si>
  <si>
    <t xml:space="preserve">Габаритные размеры - 260*450*200 мм.</t>
  </si>
  <si>
    <t xml:space="preserve">офисті шкаф</t>
  </si>
  <si>
    <t xml:space="preserve">Шкаф офисный</t>
  </si>
  <si>
    <t xml:space="preserve">Сүйеулі үстелдер</t>
  </si>
  <si>
    <t xml:space="preserve">Столы с приставкой </t>
  </si>
  <si>
    <t xml:space="preserve">офисный, 1456х726х755мм  корпус -ЛДСП 18мм, фасады -ЛДСП</t>
  </si>
  <si>
    <t xml:space="preserve">мобильді тапал тіреу</t>
  </si>
  <si>
    <t xml:space="preserve">Тумба мобильная </t>
  </si>
  <si>
    <t xml:space="preserve">Икемделгіш тапал тіреуі: тереңдігі 520мм, ені 450мм, ұзындығы 620мм. Металды, орталық кілтке бағытталған және пластикалық саптармен. 3 жылжымалы секциямен.</t>
  </si>
  <si>
    <t xml:space="preserve">Тумба мобильная: Глубина 520 мм, ширина 450мм., высота 620 мм. С тремя выдвижными  секциями на металлических направляющих с центральным замком и пластиковыми ручками. Материал влаго и термостойкое ламинированное ДСП. Каркас  и двери толщиной 18 мм. Наличи</t>
  </si>
  <si>
    <t xml:space="preserve">Металды, орталық кілтке бағытталған және метал сапты 3 суырмалы жәшігі бар. Доңғалақ аяқтармен жабдықталған. Өлшемдері 50 х 5</t>
  </si>
  <si>
    <t xml:space="preserve">Имеет три выжвижных ящика на металлических направляющих с центральным замком и металлическими ручками. Снабжена колесными опорами.Материал: МДФ. Торцы облицованы меламиновой кромкой по выпуклому профилю. Кромка в единой цветовой гамме с МДФ. Размеры: 50х5</t>
  </si>
  <si>
    <t xml:space="preserve">Қалқа</t>
  </si>
  <si>
    <t xml:space="preserve">Перегородка</t>
  </si>
  <si>
    <t xml:space="preserve">МЕМСТ 6629-88 от 1989-01-01</t>
  </si>
  <si>
    <t xml:space="preserve">ГОСТ 6629-88 от 1989-01-01</t>
  </si>
  <si>
    <t xml:space="preserve">31.02.10</t>
  </si>
  <si>
    <t xml:space="preserve">Орындықтар</t>
  </si>
  <si>
    <t xml:space="preserve">Стулья </t>
  </si>
  <si>
    <t xml:space="preserve">Орындық қаңқасы (хромдалғын болат, кара) әшекейленген экотері </t>
  </si>
  <si>
    <t xml:space="preserve">Стул ISO CHROME каркас стула (хромированная сталь, черный) варианты отделки экокожа вини</t>
  </si>
  <si>
    <t xml:space="preserve">Киімге арналған шкаф</t>
  </si>
  <si>
    <t xml:space="preserve">Киімге арналған шкаф, көлемі 80*39*188 см,ламинадталған ДСП, қалыңдығы 18 мм, фурнитурасы металды, кілтті есік</t>
  </si>
  <si>
    <t xml:space="preserve">Шкаф для одежды, размеры 80см*39см*188см ламинированная ДСП толщиной 18 мм, фурнитура металлическая. Двери с замком, изготовлены из ламинированного  ДСП толщиной 18 мм</t>
  </si>
  <si>
    <t xml:space="preserve">Жалғ.страт.Үстелге арналған элемент</t>
  </si>
  <si>
    <t xml:space="preserve">Стратегия соединит. Элемент для стола</t>
  </si>
  <si>
    <t xml:space="preserve">МЕМСТ Р 51397-99</t>
  </si>
  <si>
    <t xml:space="preserve">ГОСТ Р 51397-99</t>
  </si>
  <si>
    <t xml:space="preserve">Домаланған тапал тіреу</t>
  </si>
  <si>
    <t xml:space="preserve">Тумба выкатная</t>
  </si>
  <si>
    <t xml:space="preserve">металды орталық кілтке бағытталған және суырмалы жәшігі бар. Доңғалақ аяқтармен жабдықталған, өлшемі 50 х 5</t>
  </si>
  <si>
    <t xml:space="preserve">Тапал тіреу</t>
  </si>
  <si>
    <t xml:space="preserve">Тумба</t>
  </si>
  <si>
    <t xml:space="preserve">Аспалы шкаф</t>
  </si>
  <si>
    <t xml:space="preserve">Шкаф навесной </t>
  </si>
  <si>
    <t xml:space="preserve">МЕМСТ 12.2.007.0-75.</t>
  </si>
  <si>
    <t xml:space="preserve">ГОСТ 12.2.007.0-75.</t>
  </si>
  <si>
    <t xml:space="preserve">Үстелдер</t>
  </si>
  <si>
    <t xml:space="preserve">Стол</t>
  </si>
  <si>
    <t xml:space="preserve">МЕМСТ 26682-85.</t>
  </si>
  <si>
    <t xml:space="preserve">ГОСТ 26682-85.</t>
  </si>
  <si>
    <t xml:space="preserve">Гардероб шкафы</t>
  </si>
  <si>
    <t xml:space="preserve">Шкаф Гардероб</t>
  </si>
  <si>
    <t xml:space="preserve"> МЕМСТ 10632-89</t>
  </si>
  <si>
    <t xml:space="preserve"> ГОСТ 10632-89</t>
  </si>
  <si>
    <t xml:space="preserve">Стеллаж</t>
  </si>
  <si>
    <t xml:space="preserve">МЕМСТ 14757-81. 2.</t>
  </si>
  <si>
    <t xml:space="preserve">ГОСТ 14757-81. 2.</t>
  </si>
  <si>
    <t xml:space="preserve">28.13.14</t>
  </si>
  <si>
    <t xml:space="preserve">Сорғы  </t>
  </si>
  <si>
    <t xml:space="preserve">Насос с двигателем ВЗГ 37 квт/1500об.мин </t>
  </si>
  <si>
    <t xml:space="preserve"> СМ 150/125 сұйықты беруге арналған сорғы</t>
  </si>
  <si>
    <t xml:space="preserve">насос СМ 150/125 для подачи жидкости</t>
  </si>
  <si>
    <t xml:space="preserve">Насос с двигателем ВЗГ 11 квт/1500об.мин </t>
  </si>
  <si>
    <t xml:space="preserve">ВК 5/24 сорғысы</t>
  </si>
  <si>
    <t xml:space="preserve">насос ВК 5/24</t>
  </si>
  <si>
    <t xml:space="preserve">К 290/30 сорғысы</t>
  </si>
  <si>
    <t xml:space="preserve">насос К 290/30</t>
  </si>
  <si>
    <t xml:space="preserve">Насос с двигателем ВЗГ 5,5 квт/1500об.мин </t>
  </si>
  <si>
    <t xml:space="preserve"> СД50/10 сорғысы</t>
  </si>
  <si>
    <t xml:space="preserve">насос СД50/10</t>
  </si>
  <si>
    <t xml:space="preserve">26 мая</t>
  </si>
  <si>
    <t xml:space="preserve">с даты вступления в силу договора до 30.09.2010 год.</t>
  </si>
  <si>
    <t xml:space="preserve">ВЗГ 7,5 квт/1500об.мин қозғалтқышымен сорғы</t>
  </si>
  <si>
    <t xml:space="preserve">Насос с двигателем ВЗГ 7,5 квт/1500об.мин </t>
  </si>
  <si>
    <t xml:space="preserve"> СМ 100/65 сорғысы</t>
  </si>
  <si>
    <t xml:space="preserve"> Насос СМ 100/65</t>
  </si>
  <si>
    <t xml:space="preserve">Битумды құрылғы </t>
  </si>
  <si>
    <t xml:space="preserve">Битумая установка</t>
  </si>
  <si>
    <t xml:space="preserve">ДС -134</t>
  </si>
  <si>
    <t xml:space="preserve">Сорғы.  электроқозғалтқышсыз </t>
  </si>
  <si>
    <t xml:space="preserve">Насос без электродвигателя</t>
  </si>
  <si>
    <t xml:space="preserve">ЦНСГ 60/198</t>
  </si>
  <si>
    <t xml:space="preserve">ВВН-12 М</t>
  </si>
  <si>
    <t xml:space="preserve">25 июня</t>
  </si>
  <si>
    <t xml:space="preserve">Сорғы. ВЗГ 160квт/1500об.мин электроқозғалышпен</t>
  </si>
  <si>
    <t xml:space="preserve">Насос с электродвигателем ВЗГ 160квт/1500об.мин</t>
  </si>
  <si>
    <t xml:space="preserve">ЦНСГ 180/212</t>
  </si>
  <si>
    <t xml:space="preserve">Маневрлік электірлі екі барабанды жүкшығыр</t>
  </si>
  <si>
    <t xml:space="preserve">Лебёдка маневровая электрическая двух барабанная</t>
  </si>
  <si>
    <t xml:space="preserve">жылжымалы вагондардың жүк массасы 315 т кем емес. Тіркемелі арқансыз жүкшығыр массасы 1250 км аспауы керек. Қозғалтқыш білігінің айналу жиілігі 1000-1500 айн/мин. Қосалқы барабандағы арқанның күшейту тартымы 0,5т аспау керек.</t>
  </si>
  <si>
    <t xml:space="preserve">масса грузов передвигаемых вагонов не менее 315 т, масса лебёдки без каната не более 1250 кг. Частота вращения вала двигателя от 1000-1500 об/мин. Тяговое усилие каната на вспомогательном барабане не более 0,5 тс</t>
  </si>
  <si>
    <t xml:space="preserve">29 июня</t>
  </si>
  <si>
    <t xml:space="preserve">с даты вступления в силу договора до 30.08.2010 год.</t>
  </si>
  <si>
    <t xml:space="preserve">Итого инвест</t>
  </si>
  <si>
    <t xml:space="preserve">35.12.10</t>
  </si>
  <si>
    <t xml:space="preserve">Жылу энергиясы мен электр энергиясын беру бойынша қызметтер</t>
  </si>
  <si>
    <t xml:space="preserve">Услуги по предачи тепловой энергии в  электроэнергии</t>
  </si>
  <si>
    <t xml:space="preserve"> АРЕМ-мен бекітілген тариф бойынша қызметтері</t>
  </si>
  <si>
    <t xml:space="preserve">услуги по тарифам утвержденным АРЕМ</t>
  </si>
  <si>
    <t xml:space="preserve">   тыс квт</t>
  </si>
  <si>
    <t xml:space="preserve">8,06</t>
  </si>
  <si>
    <t xml:space="preserve">27 декабря 2009 года</t>
  </si>
  <si>
    <t xml:space="preserve">элемент затрат электроэнергии</t>
  </si>
  <si>
    <t xml:space="preserve">Услуга теплоснабжения</t>
  </si>
  <si>
    <t xml:space="preserve">услуга</t>
  </si>
  <si>
    <t xml:space="preserve">Услуга по передачи  тепловой энергии в паре</t>
  </si>
  <si>
    <t xml:space="preserve">Услуга по передачи тепловой энергии в паре</t>
  </si>
  <si>
    <t xml:space="preserve">Гкал   </t>
  </si>
  <si>
    <t xml:space="preserve">35.14.10</t>
  </si>
  <si>
    <t xml:space="preserve">Услуги по транспортировки тепловой энергии в паре</t>
  </si>
  <si>
    <t xml:space="preserve">Гкал</t>
  </si>
  <si>
    <t xml:space="preserve">35.30.11</t>
  </si>
  <si>
    <t xml:space="preserve">Услуги по невозврату конденсата</t>
  </si>
  <si>
    <t xml:space="preserve">38.11.21</t>
  </si>
  <si>
    <t xml:space="preserve">Услуги по захоронению нефтешлама</t>
  </si>
  <si>
    <t xml:space="preserve">Қазақстан Республикасының Экологиялық кодексі</t>
  </si>
  <si>
    <t xml:space="preserve">Экологический кодекс Республики Казахстан</t>
  </si>
  <si>
    <t xml:space="preserve">04 января</t>
  </si>
  <si>
    <t xml:space="preserve">Прочие услуги</t>
  </si>
  <si>
    <t xml:space="preserve">71.20.19</t>
  </si>
  <si>
    <t xml:space="preserve">Услуги по поверки средств измерений</t>
  </si>
  <si>
    <t xml:space="preserve">тізімге сәйкес</t>
  </si>
  <si>
    <t xml:space="preserve">согласно перечня</t>
  </si>
  <si>
    <t xml:space="preserve">Услуги по проведению  испытаний эл. оборудования,кабельных и других линий,  средств индивидульной защиты</t>
  </si>
  <si>
    <t xml:space="preserve">61.20.12</t>
  </si>
  <si>
    <t xml:space="preserve">Услуги состовой связи </t>
  </si>
  <si>
    <t xml:space="preserve">әкімшілік шығындардың жеке түрлерінің нормаларына сәйкес</t>
  </si>
  <si>
    <t xml:space="preserve">Согласно норм отдельных видов административных расходов</t>
  </si>
  <si>
    <t xml:space="preserve">тенге</t>
  </si>
  <si>
    <t xml:space="preserve">ОРУ аффилиир</t>
  </si>
  <si>
    <t xml:space="preserve">Услуги связи</t>
  </si>
  <si>
    <t xml:space="preserve">84.25.19</t>
  </si>
  <si>
    <t xml:space="preserve">Услуга по установки пожарной сигнализации</t>
  </si>
  <si>
    <t xml:space="preserve">01февраля</t>
  </si>
  <si>
    <t xml:space="preserve">с даты вступления в силу договора до 28.02.2010 год.</t>
  </si>
  <si>
    <t xml:space="preserve">Услуги ЖКХ и ТБО, пожаро-охранные услуги,СЭС,огнезащитная обработка</t>
  </si>
  <si>
    <t xml:space="preserve">33.12.19</t>
  </si>
  <si>
    <t xml:space="preserve">Спецобследование объектов котлонадзора</t>
  </si>
  <si>
    <t xml:space="preserve">01 октября</t>
  </si>
  <si>
    <t xml:space="preserve">с даты вступления в силу договора до 31.10.2010 год.</t>
  </si>
  <si>
    <t xml:space="preserve">прочие услуги</t>
  </si>
  <si>
    <t xml:space="preserve">33.12.12</t>
  </si>
  <si>
    <t xml:space="preserve">Услуги по текущему ремонту и техническому обслуживанию оборудования</t>
  </si>
  <si>
    <t xml:space="preserve">ағымдағы жөндеу мен жабдықтаудың техникалық қызметі </t>
  </si>
  <si>
    <t xml:space="preserve">текущий ремонт и техническое обслуживания оборудования</t>
  </si>
  <si>
    <t xml:space="preserve">обслуживание машин и механизмов</t>
  </si>
  <si>
    <t xml:space="preserve"> ағымдағы жөндеу және орг.теххникаға техникалық қызмет көрсету қызметтері</t>
  </si>
  <si>
    <t xml:space="preserve">Услуги по текущему ремонту и техническому обслуживанию оргтехники</t>
  </si>
  <si>
    <t xml:space="preserve">ағымдағы жөндеу мен оргтехниканың техникалық қызметі </t>
  </si>
  <si>
    <t xml:space="preserve">текущий ремонт и техническое обслуживания оргтехники</t>
  </si>
  <si>
    <t xml:space="preserve">36.00.30</t>
  </si>
  <si>
    <t xml:space="preserve">сумен қамтамасыз ету қызметтері</t>
  </si>
  <si>
    <t xml:space="preserve">Услуги по водоснабжению</t>
  </si>
  <si>
    <t xml:space="preserve"> АРЕМ -мен бекітілген тариф бойынша ауыз су және техникалық суды беру бойынша қызметтер</t>
  </si>
  <si>
    <t xml:space="preserve">услуги по подачи питьевой и технической воды по тарифам утвержденным АРЕМ</t>
  </si>
  <si>
    <t xml:space="preserve">ОРУ аффилиир.АО</t>
  </si>
  <si>
    <t xml:space="preserve">Услуги водоснабжения </t>
  </si>
  <si>
    <t xml:space="preserve">37.00.11</t>
  </si>
  <si>
    <t xml:space="preserve">Су жіберу бойынша қызметтер</t>
  </si>
  <si>
    <t xml:space="preserve">Услуги по водоотведению</t>
  </si>
  <si>
    <t xml:space="preserve">АРЕМ-мен бекітілген тариф бойынша пайдаланған суды бұрып жіберу  қызметтері</t>
  </si>
  <si>
    <t xml:space="preserve">услуги по отведению стоков, по тарифам утвержденным АРЕМ</t>
  </si>
  <si>
    <t xml:space="preserve">Услуги водоотведения </t>
  </si>
  <si>
    <t xml:space="preserve">61.90.10</t>
  </si>
  <si>
    <t xml:space="preserve">байланыс қызметтерін ұсыну</t>
  </si>
  <si>
    <t xml:space="preserve"> Предоставление услуг связи</t>
  </si>
  <si>
    <t xml:space="preserve"> жергілікті  желі  жүйелерін қолдану телекоммуникациясы</t>
  </si>
  <si>
    <t xml:space="preserve">телекоммуникации с использованием сети местных линий</t>
  </si>
  <si>
    <t xml:space="preserve">шт/тенге</t>
  </si>
  <si>
    <t xml:space="preserve">49.41.11</t>
  </si>
  <si>
    <t xml:space="preserve">Транспорттық қызметтер</t>
  </si>
  <si>
    <t xml:space="preserve">Транспортные услуги</t>
  </si>
  <si>
    <t xml:space="preserve">жүктер көтерілімі , жүктерді тасымалдау, жер жұмыстары</t>
  </si>
  <si>
    <t xml:space="preserve">подъем грузов, перевозка грузов, землянные работы</t>
  </si>
  <si>
    <t xml:space="preserve">час</t>
  </si>
  <si>
    <t xml:space="preserve">ОРУ аффилиир.</t>
  </si>
  <si>
    <t xml:space="preserve">87.90.11</t>
  </si>
  <si>
    <t xml:space="preserve">Услуги, связанные с осуществлением  командировочных расходов</t>
  </si>
  <si>
    <t xml:space="preserve"> қызметтік  іссапарлардағы  іссапар шығындары</t>
  </si>
  <si>
    <t xml:space="preserve">Командировочные расходы на служебные командировки</t>
  </si>
  <si>
    <t xml:space="preserve">ОРУ стор </t>
  </si>
  <si>
    <t xml:space="preserve">Прочие</t>
  </si>
  <si>
    <t xml:space="preserve">77.29.19</t>
  </si>
  <si>
    <t xml:space="preserve"> Аренда недвижимости/ аренда земли/</t>
  </si>
  <si>
    <t xml:space="preserve"> Аренда недвижимости /аренда земли/</t>
  </si>
  <si>
    <t xml:space="preserve">жерді жалға алған үшін төлемдер</t>
  </si>
  <si>
    <t xml:space="preserve">платежи за аренду земли</t>
  </si>
  <si>
    <t xml:space="preserve"> тыс.кв.м</t>
  </si>
  <si>
    <t xml:space="preserve">Аренда земли</t>
  </si>
  <si>
    <t xml:space="preserve">86.10.19</t>
  </si>
  <si>
    <t xml:space="preserve">Медициналық қызметтер</t>
  </si>
  <si>
    <t xml:space="preserve">Медицинские услуги</t>
  </si>
  <si>
    <t xml:space="preserve">жұмысшылар вакцинациясы </t>
  </si>
  <si>
    <t xml:space="preserve">вакцинация работников</t>
  </si>
  <si>
    <t xml:space="preserve">чел.</t>
  </si>
  <si>
    <t xml:space="preserve">медициналық тексерілім,профилактикалық,ағымдық, жұмысқа түсерде, ауысым алдындағы мед.куәландыру медпункті және пункт мазмұны</t>
  </si>
  <si>
    <t xml:space="preserve">медицинский осмотр,профилактические,периодические, при поступлении на работу.Содержание медпункта и пунктов предсменного медосвидетильствования</t>
  </si>
  <si>
    <t xml:space="preserve">ауысым алдындағы куәландыру</t>
  </si>
  <si>
    <t xml:space="preserve">Предсменные освидетильствования</t>
  </si>
  <si>
    <t xml:space="preserve">85.41.12</t>
  </si>
  <si>
    <t xml:space="preserve">жұмыс орындарын атесстациялау</t>
  </si>
  <si>
    <t xml:space="preserve">Атесстация рабочих мест</t>
  </si>
  <si>
    <t xml:space="preserve"> химиялық лабораторияның аттестациясы</t>
  </si>
  <si>
    <t xml:space="preserve">Аттестация химической лаборатории</t>
  </si>
  <si>
    <t xml:space="preserve">ОРУ    стор</t>
  </si>
  <si>
    <t xml:space="preserve">81.29.12</t>
  </si>
  <si>
    <t xml:space="preserve">Дезинфекция помещений</t>
  </si>
  <si>
    <t xml:space="preserve">әкімшілік тұрмыстық және қызметтік мекемелерін санитарлық- гигиеналық тазарту административно бытовых и служебных помещений</t>
  </si>
  <si>
    <t xml:space="preserve">Санитарно- гигиеническая очистка административно бытовых и служебных помещений</t>
  </si>
  <si>
    <t xml:space="preserve">58.29.13</t>
  </si>
  <si>
    <t xml:space="preserve">Бағдарламаларды техникалық күту, қамтамасыз ету</t>
  </si>
  <si>
    <t xml:space="preserve">Сопровождение и техническое обслуживание программного обеспечения  </t>
  </si>
  <si>
    <t xml:space="preserve">Бух. есебі бойынша қосақтау  жүйе жарамсыздығын жою</t>
  </si>
  <si>
    <t xml:space="preserve">Устранения неисправностей систем сопровождения по бух. Учету</t>
  </si>
  <si>
    <t xml:space="preserve">ОРУ внутри АО"НК "КТЖ"</t>
  </si>
  <si>
    <t xml:space="preserve">Информационные  услуги и информационное  обеспечение</t>
  </si>
  <si>
    <t xml:space="preserve">95.11.10</t>
  </si>
  <si>
    <t xml:space="preserve">катриджтерді толтыру</t>
  </si>
  <si>
    <t xml:space="preserve">Заправка катриджей</t>
  </si>
  <si>
    <t xml:space="preserve">Заправка HP Laser Jet 12А МС1-5309-А4-14Н МС1-5063-М2-6Н </t>
  </si>
  <si>
    <t xml:space="preserve">Заправка HP Laser Jet 12А МС1-5309-А4-14Н МС1-5063-М2-6Н</t>
  </si>
  <si>
    <t xml:space="preserve">от сөндіргіштерді қайта зарядтау және жөндеу</t>
  </si>
  <si>
    <t xml:space="preserve">Перезарядка и ремонт огнетушителей</t>
  </si>
  <si>
    <t xml:space="preserve">колданылған отсөндіргіштерді қайта толтыру және жөндеу</t>
  </si>
  <si>
    <t xml:space="preserve">перезарядка использованных или просроченных огнетушителей</t>
  </si>
  <si>
    <t xml:space="preserve"> ТБО көму</t>
  </si>
  <si>
    <t xml:space="preserve">захоронение ТБО</t>
  </si>
  <si>
    <t xml:space="preserve">қатты тұрмыстық қалдық</t>
  </si>
  <si>
    <t xml:space="preserve">Твердые бытовые отходы</t>
  </si>
  <si>
    <t xml:space="preserve">69.20.10</t>
  </si>
  <si>
    <t xml:space="preserve">Аудиторлы қызметтер</t>
  </si>
  <si>
    <t xml:space="preserve">Аудиторские услуги</t>
  </si>
  <si>
    <t xml:space="preserve">аудиторлық, ақпараттық және кеңестік қызметтер</t>
  </si>
  <si>
    <t xml:space="preserve">консультационные, информационные и аудиторские услуги</t>
  </si>
  <si>
    <t xml:space="preserve">18 января</t>
  </si>
  <si>
    <t xml:space="preserve">Консалтинговые услуги</t>
  </si>
  <si>
    <t xml:space="preserve">10.51.11</t>
  </si>
  <si>
    <t xml:space="preserve">сүттер</t>
  </si>
  <si>
    <t xml:space="preserve">Молоко</t>
  </si>
  <si>
    <t xml:space="preserve">  сүт еңбектің зиянды жағдайында  жұмыс істейтін мамандарға беру</t>
  </si>
  <si>
    <t xml:space="preserve">Выдача спец. Молоко работающим во вредных условиях труда</t>
  </si>
  <si>
    <t xml:space="preserve">л</t>
  </si>
  <si>
    <t xml:space="preserve"> товар</t>
  </si>
  <si>
    <t xml:space="preserve">18.12.12</t>
  </si>
  <si>
    <t xml:space="preserve">нормативті-методикалық бұйрықтарды алу</t>
  </si>
  <si>
    <t xml:space="preserve">Приобретение нормативно-методических указаний </t>
  </si>
  <si>
    <t xml:space="preserve">еңбек қорғау және қауіпсіз техника бойынша плакаттар, нормативті-техникалық құжаттар</t>
  </si>
  <si>
    <t xml:space="preserve">Плакаты по охране труда и техники безопасности, нормативно- техническая документация</t>
  </si>
  <si>
    <t xml:space="preserve">экземп.</t>
  </si>
  <si>
    <t xml:space="preserve">07 июня</t>
  </si>
  <si>
    <t xml:space="preserve">Обучение и повышение квалификации</t>
  </si>
  <si>
    <t xml:space="preserve">товар</t>
  </si>
  <si>
    <t xml:space="preserve">80.10.11</t>
  </si>
  <si>
    <t xml:space="preserve">қорғау қызметтері</t>
  </si>
  <si>
    <t xml:space="preserve">Услуги охраны</t>
  </si>
  <si>
    <t xml:space="preserve">прекурсорлар қоймаларын күзету</t>
  </si>
  <si>
    <t xml:space="preserve">Охрана склада прекурсоров</t>
  </si>
  <si>
    <t xml:space="preserve">04. Января</t>
  </si>
  <si>
    <t xml:space="preserve"> ОРУ сторон.</t>
  </si>
  <si>
    <t xml:space="preserve">Охрана</t>
  </si>
  <si>
    <t xml:space="preserve">18.14.10</t>
  </si>
  <si>
    <t xml:space="preserve">құжаттар мұқабасы</t>
  </si>
  <si>
    <t xml:space="preserve">Переплет документов</t>
  </si>
  <si>
    <t xml:space="preserve">бухгалтерлік есептік құжаттардың тысы</t>
  </si>
  <si>
    <t xml:space="preserve">Переплет бухгалтерских учетных документов</t>
  </si>
  <si>
    <t xml:space="preserve">20 января</t>
  </si>
  <si>
    <t xml:space="preserve">53.10.12</t>
  </si>
  <si>
    <t xml:space="preserve">ағымдағы басылымдарға жазылу</t>
  </si>
  <si>
    <t xml:space="preserve">Подписка на периодические издания</t>
  </si>
  <si>
    <t xml:space="preserve">газеттер  мен журналдарға жазылу </t>
  </si>
  <si>
    <t xml:space="preserve">Подписка на газеты и журналы </t>
  </si>
  <si>
    <t xml:space="preserve">Услуги СМИ</t>
  </si>
  <si>
    <t xml:space="preserve">65.12.21</t>
  </si>
  <si>
    <t xml:space="preserve">Сақтандыру қызметтері</t>
  </si>
  <si>
    <t xml:space="preserve">Услуги страхования</t>
  </si>
  <si>
    <t xml:space="preserve"> 2003 жылғы 01 шілдедегі № 446-2 Азаматтық-құқықтық сақтандыру және көлік құралдардың иелерінің міндеттері туралы" Қазақстан Республикасының Заңы</t>
  </si>
  <si>
    <t xml:space="preserve">Закон Республики Казахстан от 1 июля 2003 года № 446-2 "Об обязательном страховании гражданско - правовой ответственности и владельцев транспортных средств"</t>
  </si>
  <si>
    <t xml:space="preserve">Страхование</t>
  </si>
  <si>
    <t xml:space="preserve">ГПО -  жұмыс беруші 2007 жылғы 07.05-тегі Қ.Р. Заңы негізінде</t>
  </si>
  <si>
    <t xml:space="preserve">ГПО-работодателя на основании Закона РК от 07.05.2007 год</t>
  </si>
  <si>
    <t xml:space="preserve">работ.</t>
  </si>
  <si>
    <t xml:space="preserve"> Экологиялық сақтандыру міндеттері туралы" Қ.Р.Заңына сәйкес</t>
  </si>
  <si>
    <t xml:space="preserve">В соответствии с Законом РК "Об обязательном экологическом   страховании"</t>
  </si>
  <si>
    <t xml:space="preserve">автокөліктің техникалық тексерілуі</t>
  </si>
  <si>
    <t xml:space="preserve">Технический осмотр автотранспорта</t>
  </si>
  <si>
    <t xml:space="preserve">Ақпараттық- диагностикалық карта, техникалық жабдықтауға тексеру, уланғыштыққа автокөлікті тексеру</t>
  </si>
  <si>
    <t xml:space="preserve">Информационно- диагностической карты, проверка техоснощеннгсти, проверка автотранспорта на токсичность</t>
  </si>
  <si>
    <t xml:space="preserve">ед.</t>
  </si>
  <si>
    <t xml:space="preserve">Содержание автотранспорта и обслуживания автотранспорта</t>
  </si>
  <si>
    <t xml:space="preserve">69.10.19</t>
  </si>
  <si>
    <t xml:space="preserve">Сотты, арбитражды , нотариальды мекеме</t>
  </si>
  <si>
    <t xml:space="preserve">Судебные, арбитражные, нотариальные учереждения</t>
  </si>
  <si>
    <t xml:space="preserve"> нотариальды  мекемелерінде ұйымдастырылған құжаттар растау</t>
  </si>
  <si>
    <t xml:space="preserve">Подтверждение учеридительных документов в нотариальных учереждений</t>
  </si>
  <si>
    <t xml:space="preserve">64.11.10</t>
  </si>
  <si>
    <t xml:space="preserve">банк қызметтері</t>
  </si>
  <si>
    <t xml:space="preserve">Услуги банка</t>
  </si>
  <si>
    <t xml:space="preserve">Операциялық төлем жүйесінің  төлеу кепілдігі</t>
  </si>
  <si>
    <t xml:space="preserve">Операционные системы оплаты платежных поручений </t>
  </si>
  <si>
    <t xml:space="preserve">квалификация деңгейін жоғарылату</t>
  </si>
  <si>
    <t xml:space="preserve">Повышение уровня квалификации</t>
  </si>
  <si>
    <t xml:space="preserve">Оқыту, аттестация, квалификациясын  жоғарылату </t>
  </si>
  <si>
    <t xml:space="preserve">Обучение, аттестация, повышение квалификации работников</t>
  </si>
  <si>
    <t xml:space="preserve">прочие услуга</t>
  </si>
  <si>
    <t xml:space="preserve">49.20.19</t>
  </si>
  <si>
    <t xml:space="preserve">Маневрлік жұмыс</t>
  </si>
  <si>
    <t xml:space="preserve">Маневровая работа </t>
  </si>
  <si>
    <t xml:space="preserve">өңдеу жолындағы вагондарды жылжыту бойынша маневрлік жұмыс</t>
  </si>
  <si>
    <t xml:space="preserve">Маневровая работа по перестановки вагонов на пути обработки</t>
  </si>
  <si>
    <t xml:space="preserve">Услуги по предоставлению локомотивной тяги</t>
  </si>
  <si>
    <t xml:space="preserve"> вагонды беру мен жинау қызметтері</t>
  </si>
  <si>
    <t xml:space="preserve">Услуги по подаче и уборке вагонов</t>
  </si>
  <si>
    <t xml:space="preserve">өңдеу жолындағы вагондарды беру мен шығару  және вагондарды кірме жолдарынан жинау</t>
  </si>
  <si>
    <t xml:space="preserve">Подача и уборка вагонов на пути обработки и уборка вагонов с подъездных путей</t>
  </si>
  <si>
    <t xml:space="preserve">ваг</t>
  </si>
  <si>
    <t xml:space="preserve"> кірме жолдарында жер участігін пайдалану үшін төлемдер</t>
  </si>
  <si>
    <t xml:space="preserve">Оплата за эксплуатацию земельного участка занятого подъездными путями</t>
  </si>
  <si>
    <t xml:space="preserve">Кірме долдары  ПЧ-32 балансында</t>
  </si>
  <si>
    <t xml:space="preserve">Подъезные пути на балансе ПЧ-32</t>
  </si>
  <si>
    <t xml:space="preserve">Итого услуги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0"/>
    <numFmt numFmtId="167" formatCode="[$-409]m/d/yyyy"/>
    <numFmt numFmtId="168" formatCode="0"/>
    <numFmt numFmtId="169" formatCode="#,##0"/>
    <numFmt numFmtId="170" formatCode="0.0"/>
    <numFmt numFmtId="171" formatCode="General"/>
    <numFmt numFmtId="172" formatCode="@"/>
    <numFmt numFmtId="173" formatCode="0.00"/>
    <numFmt numFmtId="174" formatCode="0.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u val="single"/>
      <sz val="16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8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0" borderId="1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8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8" fillId="2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_Расчетная потребность на 01.01.08" xfId="38"/>
    <cellStyle name="_Расчетная потребность на 01.01.09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АНДАГАЧ тел3-33-96" xfId="54"/>
    <cellStyle name="Контрольная ячейка" xfId="55"/>
    <cellStyle name="Название" xfId="56"/>
    <cellStyle name="Нейтральный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N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4.85"/>
    <col collapsed="false" customWidth="true" hidden="false" outlineLevel="0" max="4" min="4" style="0" width="13.41"/>
    <col collapsed="false" customWidth="true" hidden="false" outlineLevel="0" max="5" min="5" style="0" width="15.85"/>
    <col collapsed="false" customWidth="true" hidden="false" outlineLevel="0" max="6" min="6" style="0" width="15.41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10.85"/>
    <col collapsed="false" customWidth="true" hidden="false" outlineLevel="0" max="10" min="10" style="0" width="12.99"/>
    <col collapsed="false" customWidth="true" hidden="false" outlineLevel="0" max="11" min="11" style="0" width="11.56"/>
    <col collapsed="false" customWidth="true" hidden="false" outlineLevel="0" max="12" min="12" style="0" width="13.99"/>
    <col collapsed="false" customWidth="true" hidden="false" outlineLevel="0" max="13" min="13" style="0" width="12.42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false" hidden="true" outlineLevel="0" max="41" min="16" style="0" width="9.06"/>
    <col collapsed="false" customWidth="true" hidden="false" outlineLevel="0" max="42" min="42" style="0" width="9.99"/>
    <col collapsed="false" customWidth="true" hidden="false" outlineLevel="0" max="43" min="43" style="0" width="12.56"/>
    <col collapsed="false" customWidth="false" hidden="true" outlineLevel="0" max="45" min="44" style="0" width="9.06"/>
    <col collapsed="false" customWidth="true" hidden="false" outlineLevel="0" max="46" min="46" style="0" width="9.56"/>
    <col collapsed="false" customWidth="true" hidden="false" outlineLevel="0" max="47" min="47" style="0" width="12.7"/>
    <col collapsed="false" customWidth="true" hidden="false" outlineLevel="0" max="49" min="48" style="0" width="9.28"/>
    <col collapsed="false" customWidth="true" hidden="false" outlineLevel="0" max="50" min="50" style="0" width="12.42"/>
    <col collapsed="false" customWidth="true" hidden="false" outlineLevel="0" max="51" min="51" style="0" width="13.14"/>
    <col collapsed="false" customWidth="true" hidden="false" outlineLevel="0" max="53" min="52" style="0" width="11.28"/>
    <col collapsed="false" customWidth="true" hidden="false" outlineLevel="0" max="54" min="54" style="0" width="10.41"/>
    <col collapsed="false" customWidth="true" hidden="false" outlineLevel="0" max="55" min="55" style="0" width="8.41"/>
    <col collapsed="false" customWidth="true" hidden="false" outlineLevel="0" max="56" min="56" style="0" width="10.85"/>
    <col collapsed="false" customWidth="true" hidden="false" outlineLevel="0" max="57" min="57" style="0" width="11.42"/>
    <col collapsed="false" customWidth="true" hidden="false" outlineLevel="0" max="58" min="58" style="0" width="8.41"/>
    <col collapsed="false" customWidth="true" hidden="false" outlineLevel="0" max="59" min="59" style="0" width="7.14"/>
    <col collapsed="false" customWidth="true" hidden="false" outlineLevel="0" max="60" min="60" style="0" width="9.28"/>
    <col collapsed="false" customWidth="true" hidden="false" outlineLevel="0" max="61" min="61" style="0" width="7.28"/>
    <col collapsed="false" customWidth="true" hidden="false" outlineLevel="0" max="62" min="62" style="0" width="7.99"/>
    <col collapsed="false" customWidth="true" hidden="false" outlineLevel="0" max="63" min="63" style="0" width="7.56"/>
    <col collapsed="false" customWidth="true" hidden="false" outlineLevel="0" max="64" min="64" style="0" width="9.56"/>
    <col collapsed="false" customWidth="true" hidden="false" outlineLevel="0" max="65" min="65" style="0" width="9.28"/>
    <col collapsed="false" customWidth="true" hidden="false" outlineLevel="0" max="66" min="66" style="0" width="12.7"/>
  </cols>
  <sheetData>
    <row r="3" customFormat="false" ht="20.25" hidden="false" customHeight="false" outlineLevel="0" collapsed="false">
      <c r="BI3" s="1" t="s">
        <v>0</v>
      </c>
      <c r="BJ3" s="1"/>
      <c r="BK3" s="1"/>
      <c r="BL3" s="1"/>
      <c r="BM3" s="1"/>
    </row>
    <row r="4" customFormat="false" ht="20.25" hidden="false" customHeight="false" outlineLevel="0" collapsed="false">
      <c r="BI4" s="1" t="s">
        <v>1</v>
      </c>
      <c r="BJ4" s="1"/>
      <c r="BK4" s="1"/>
      <c r="BL4" s="1"/>
      <c r="BM4" s="1"/>
    </row>
    <row r="5" customFormat="false" ht="20.25" hidden="false" customHeight="false" outlineLevel="0" collapsed="false">
      <c r="BI5" s="1" t="s">
        <v>2</v>
      </c>
      <c r="BJ5" s="1"/>
      <c r="BK5" s="1"/>
      <c r="BL5" s="1"/>
      <c r="BM5" s="1"/>
    </row>
    <row r="6" customFormat="false" ht="7.5" hidden="false" customHeight="true" outlineLevel="0" collapsed="false">
      <c r="BI6" s="1"/>
      <c r="BJ6" s="1"/>
      <c r="BK6" s="1"/>
      <c r="BL6" s="1"/>
      <c r="BM6" s="1"/>
    </row>
    <row r="7" customFormat="false" ht="20.25" hidden="false" customHeight="false" outlineLevel="0" collapsed="false">
      <c r="BI7" s="2" t="s">
        <v>3</v>
      </c>
      <c r="BJ7" s="1"/>
      <c r="BK7" s="1"/>
      <c r="BL7" s="1"/>
      <c r="BM7" s="1"/>
    </row>
    <row r="8" customFormat="false" ht="7.5" hidden="false" customHeight="true" outlineLevel="0" collapsed="false">
      <c r="BI8" s="3"/>
      <c r="BJ8" s="1"/>
      <c r="BK8" s="1"/>
      <c r="BL8" s="1"/>
      <c r="BM8" s="1"/>
    </row>
    <row r="9" customFormat="false" ht="20.25" hidden="false" customHeight="false" outlineLevel="0" collapsed="false">
      <c r="BI9" s="1" t="s">
        <v>4</v>
      </c>
      <c r="BJ9" s="1"/>
      <c r="BK9" s="1"/>
      <c r="BL9" s="1"/>
      <c r="BM9" s="1"/>
    </row>
    <row r="10" customFormat="false" ht="15.75" hidden="false" customHeight="true" outlineLevel="0" collapsed="false">
      <c r="A10" s="4"/>
      <c r="B10" s="5" t="s">
        <v>5</v>
      </c>
      <c r="C10" s="5"/>
      <c r="D10" s="5"/>
      <c r="E10" s="5"/>
      <c r="F10" s="5"/>
      <c r="G10" s="5"/>
      <c r="H10" s="5"/>
      <c r="I10" s="5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customFormat="false" ht="15.75" hidden="false" customHeight="true" outlineLevel="0" collapsed="false">
      <c r="A11" s="4"/>
      <c r="B11" s="5" t="s">
        <v>6</v>
      </c>
      <c r="C11" s="5"/>
      <c r="D11" s="5"/>
      <c r="E11" s="5"/>
      <c r="F11" s="5"/>
      <c r="G11" s="5"/>
      <c r="H11" s="5"/>
      <c r="I11" s="5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2.75" hidden="false" customHeight="false" outlineLevel="0" collapsed="false">
      <c r="A13" s="9"/>
      <c r="B13" s="10" t="s">
        <v>7</v>
      </c>
      <c r="C13" s="10"/>
      <c r="D13" s="10"/>
      <c r="E13" s="10"/>
      <c r="F13" s="10"/>
      <c r="G13" s="10"/>
      <c r="H13" s="1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11"/>
      <c r="BA13" s="11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</row>
    <row r="14" s="15" customFormat="true" ht="14.25" hidden="false" customHeight="true" outlineLevel="0" collapsed="false">
      <c r="A14" s="12" t="s">
        <v>8</v>
      </c>
      <c r="B14" s="13" t="s">
        <v>9</v>
      </c>
      <c r="C14" s="13" t="s">
        <v>10</v>
      </c>
      <c r="D14" s="13" t="s">
        <v>11</v>
      </c>
      <c r="E14" s="13" t="s">
        <v>12</v>
      </c>
      <c r="F14" s="13" t="s">
        <v>13</v>
      </c>
      <c r="G14" s="13" t="s">
        <v>14</v>
      </c>
      <c r="H14" s="13" t="s">
        <v>15</v>
      </c>
      <c r="I14" s="14" t="s">
        <v>16</v>
      </c>
      <c r="J14" s="14" t="s">
        <v>17</v>
      </c>
      <c r="K14" s="14" t="s">
        <v>18</v>
      </c>
      <c r="L14" s="14" t="s">
        <v>19</v>
      </c>
      <c r="M14" s="14" t="s">
        <v>20</v>
      </c>
      <c r="N14" s="14" t="s">
        <v>21</v>
      </c>
      <c r="O14" s="14" t="s">
        <v>22</v>
      </c>
      <c r="P14" s="13" t="s">
        <v>23</v>
      </c>
      <c r="Q14" s="13"/>
      <c r="R14" s="13" t="s">
        <v>23</v>
      </c>
      <c r="S14" s="13"/>
      <c r="T14" s="13" t="s">
        <v>23</v>
      </c>
      <c r="U14" s="13"/>
      <c r="V14" s="13" t="s">
        <v>23</v>
      </c>
      <c r="W14" s="13"/>
      <c r="X14" s="13" t="s">
        <v>23</v>
      </c>
      <c r="Y14" s="13"/>
      <c r="Z14" s="13" t="s">
        <v>23</v>
      </c>
      <c r="AA14" s="13"/>
      <c r="AB14" s="13" t="s">
        <v>23</v>
      </c>
      <c r="AC14" s="13"/>
      <c r="AD14" s="13" t="s">
        <v>23</v>
      </c>
      <c r="AE14" s="13"/>
      <c r="AF14" s="13" t="s">
        <v>23</v>
      </c>
      <c r="AG14" s="13"/>
      <c r="AH14" s="13" t="s">
        <v>23</v>
      </c>
      <c r="AI14" s="13"/>
      <c r="AJ14" s="13" t="s">
        <v>23</v>
      </c>
      <c r="AK14" s="13"/>
      <c r="AL14" s="13" t="s">
        <v>23</v>
      </c>
      <c r="AM14" s="13"/>
      <c r="AN14" s="13" t="s">
        <v>23</v>
      </c>
      <c r="AO14" s="13"/>
      <c r="AP14" s="13" t="s">
        <v>23</v>
      </c>
      <c r="AQ14" s="13"/>
      <c r="AR14" s="13" t="s">
        <v>23</v>
      </c>
      <c r="AS14" s="13"/>
      <c r="AT14" s="13" t="s">
        <v>23</v>
      </c>
      <c r="AU14" s="13"/>
      <c r="AV14" s="13" t="s">
        <v>24</v>
      </c>
      <c r="AW14" s="13"/>
      <c r="AX14" s="13" t="s">
        <v>25</v>
      </c>
      <c r="AY14" s="13" t="s">
        <v>26</v>
      </c>
      <c r="AZ14" s="13" t="s">
        <v>27</v>
      </c>
      <c r="BA14" s="13" t="s">
        <v>28</v>
      </c>
      <c r="BB14" s="13" t="s">
        <v>29</v>
      </c>
      <c r="BC14" s="13" t="s">
        <v>30</v>
      </c>
      <c r="BD14" s="13" t="s">
        <v>31</v>
      </c>
      <c r="BE14" s="13" t="s">
        <v>32</v>
      </c>
      <c r="BF14" s="13" t="s">
        <v>33</v>
      </c>
      <c r="BG14" s="13" t="s">
        <v>34</v>
      </c>
      <c r="BH14" s="13" t="s">
        <v>35</v>
      </c>
      <c r="BI14" s="13" t="s">
        <v>36</v>
      </c>
      <c r="BJ14" s="13" t="s">
        <v>37</v>
      </c>
      <c r="BK14" s="13" t="s">
        <v>38</v>
      </c>
      <c r="BL14" s="13" t="s">
        <v>39</v>
      </c>
      <c r="BM14" s="13" t="s">
        <v>40</v>
      </c>
      <c r="BN14" s="13" t="s">
        <v>41</v>
      </c>
    </row>
    <row r="15" s="15" customFormat="true" ht="14.2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4"/>
      <c r="J15" s="14"/>
      <c r="K15" s="14"/>
      <c r="L15" s="14"/>
      <c r="M15" s="14"/>
      <c r="N15" s="14"/>
      <c r="O15" s="14"/>
      <c r="P15" s="13" t="s">
        <v>42</v>
      </c>
      <c r="Q15" s="13"/>
      <c r="R15" s="16" t="s">
        <v>43</v>
      </c>
      <c r="S15" s="16"/>
      <c r="T15" s="16" t="s">
        <v>44</v>
      </c>
      <c r="U15" s="16"/>
      <c r="V15" s="16" t="s">
        <v>45</v>
      </c>
      <c r="W15" s="16"/>
      <c r="X15" s="16" t="s">
        <v>46</v>
      </c>
      <c r="Y15" s="16"/>
      <c r="Z15" s="16" t="s">
        <v>47</v>
      </c>
      <c r="AA15" s="16"/>
      <c r="AB15" s="16" t="s">
        <v>48</v>
      </c>
      <c r="AC15" s="16"/>
      <c r="AD15" s="16" t="s">
        <v>49</v>
      </c>
      <c r="AE15" s="16"/>
      <c r="AF15" s="16" t="s">
        <v>50</v>
      </c>
      <c r="AG15" s="16"/>
      <c r="AH15" s="16" t="s">
        <v>51</v>
      </c>
      <c r="AI15" s="16"/>
      <c r="AJ15" s="16" t="s">
        <v>52</v>
      </c>
      <c r="AK15" s="16"/>
      <c r="AL15" s="16" t="s">
        <v>53</v>
      </c>
      <c r="AM15" s="16"/>
      <c r="AN15" s="16" t="s">
        <v>54</v>
      </c>
      <c r="AO15" s="16"/>
      <c r="AP15" s="16" t="s">
        <v>55</v>
      </c>
      <c r="AQ15" s="16"/>
      <c r="AR15" s="16" t="s">
        <v>56</v>
      </c>
      <c r="AS15" s="16"/>
      <c r="AT15" s="16" t="s">
        <v>57</v>
      </c>
      <c r="AU15" s="16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</row>
    <row r="16" s="15" customFormat="true" ht="14.2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4"/>
      <c r="J16" s="14"/>
      <c r="K16" s="14"/>
      <c r="L16" s="14"/>
      <c r="M16" s="14"/>
      <c r="N16" s="14"/>
      <c r="O16" s="14"/>
      <c r="P16" s="13" t="s">
        <v>58</v>
      </c>
      <c r="Q16" s="13"/>
      <c r="R16" s="13" t="s">
        <v>58</v>
      </c>
      <c r="S16" s="13"/>
      <c r="T16" s="13" t="s">
        <v>58</v>
      </c>
      <c r="U16" s="13"/>
      <c r="V16" s="13" t="s">
        <v>58</v>
      </c>
      <c r="W16" s="13"/>
      <c r="X16" s="13" t="s">
        <v>58</v>
      </c>
      <c r="Y16" s="13"/>
      <c r="Z16" s="13" t="s">
        <v>58</v>
      </c>
      <c r="AA16" s="13"/>
      <c r="AB16" s="13" t="s">
        <v>58</v>
      </c>
      <c r="AC16" s="13"/>
      <c r="AD16" s="13" t="s">
        <v>58</v>
      </c>
      <c r="AE16" s="13"/>
      <c r="AF16" s="13" t="s">
        <v>58</v>
      </c>
      <c r="AG16" s="13"/>
      <c r="AH16" s="13" t="s">
        <v>58</v>
      </c>
      <c r="AI16" s="13"/>
      <c r="AJ16" s="13" t="s">
        <v>58</v>
      </c>
      <c r="AK16" s="13"/>
      <c r="AL16" s="13" t="s">
        <v>58</v>
      </c>
      <c r="AM16" s="13"/>
      <c r="AN16" s="13" t="s">
        <v>58</v>
      </c>
      <c r="AO16" s="13"/>
      <c r="AP16" s="13" t="s">
        <v>58</v>
      </c>
      <c r="AQ16" s="13"/>
      <c r="AR16" s="13" t="s">
        <v>58</v>
      </c>
      <c r="AS16" s="13"/>
      <c r="AT16" s="13" t="s">
        <v>58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</row>
    <row r="17" s="15" customFormat="true" ht="114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4"/>
      <c r="J17" s="14"/>
      <c r="K17" s="14"/>
      <c r="L17" s="14"/>
      <c r="M17" s="14"/>
      <c r="N17" s="14"/>
      <c r="O17" s="14"/>
      <c r="P17" s="14" t="s">
        <v>16</v>
      </c>
      <c r="Q17" s="14" t="s">
        <v>21</v>
      </c>
      <c r="R17" s="14" t="s">
        <v>16</v>
      </c>
      <c r="S17" s="14" t="s">
        <v>21</v>
      </c>
      <c r="T17" s="14" t="s">
        <v>16</v>
      </c>
      <c r="U17" s="14" t="s">
        <v>21</v>
      </c>
      <c r="V17" s="14" t="s">
        <v>16</v>
      </c>
      <c r="W17" s="14" t="s">
        <v>21</v>
      </c>
      <c r="X17" s="14" t="s">
        <v>16</v>
      </c>
      <c r="Y17" s="14" t="s">
        <v>21</v>
      </c>
      <c r="Z17" s="14" t="s">
        <v>16</v>
      </c>
      <c r="AA17" s="14" t="s">
        <v>21</v>
      </c>
      <c r="AB17" s="14" t="s">
        <v>16</v>
      </c>
      <c r="AC17" s="14" t="s">
        <v>21</v>
      </c>
      <c r="AD17" s="14" t="s">
        <v>16</v>
      </c>
      <c r="AE17" s="14" t="s">
        <v>21</v>
      </c>
      <c r="AF17" s="14" t="s">
        <v>16</v>
      </c>
      <c r="AG17" s="14" t="s">
        <v>21</v>
      </c>
      <c r="AH17" s="14" t="s">
        <v>16</v>
      </c>
      <c r="AI17" s="14" t="s">
        <v>21</v>
      </c>
      <c r="AJ17" s="14" t="s">
        <v>16</v>
      </c>
      <c r="AK17" s="14" t="s">
        <v>21</v>
      </c>
      <c r="AL17" s="14" t="s">
        <v>16</v>
      </c>
      <c r="AM17" s="14" t="s">
        <v>21</v>
      </c>
      <c r="AN17" s="14" t="s">
        <v>16</v>
      </c>
      <c r="AO17" s="14" t="s">
        <v>21</v>
      </c>
      <c r="AP17" s="14" t="s">
        <v>16</v>
      </c>
      <c r="AQ17" s="14" t="s">
        <v>21</v>
      </c>
      <c r="AR17" s="14" t="s">
        <v>16</v>
      </c>
      <c r="AS17" s="14" t="s">
        <v>21</v>
      </c>
      <c r="AT17" s="14" t="s">
        <v>16</v>
      </c>
      <c r="AU17" s="14" t="s">
        <v>21</v>
      </c>
      <c r="AV17" s="14" t="s">
        <v>16</v>
      </c>
      <c r="AW17" s="14" t="s">
        <v>21</v>
      </c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</row>
    <row r="18" s="15" customFormat="true" ht="15" hidden="false" customHeight="false" outlineLevel="0" collapsed="false">
      <c r="A18" s="17" t="n">
        <v>1</v>
      </c>
      <c r="B18" s="12" t="n">
        <v>2</v>
      </c>
      <c r="C18" s="12" t="n">
        <v>4</v>
      </c>
      <c r="D18" s="12" t="n">
        <v>4</v>
      </c>
      <c r="E18" s="12" t="n">
        <v>6</v>
      </c>
      <c r="F18" s="12" t="n">
        <v>6</v>
      </c>
      <c r="G18" s="12" t="n">
        <v>7</v>
      </c>
      <c r="H18" s="12" t="n">
        <v>8</v>
      </c>
      <c r="I18" s="12" t="n">
        <v>9</v>
      </c>
      <c r="J18" s="12" t="n">
        <v>10</v>
      </c>
      <c r="K18" s="12" t="n">
        <v>11</v>
      </c>
      <c r="L18" s="12" t="n">
        <v>12</v>
      </c>
      <c r="M18" s="12" t="n">
        <v>13</v>
      </c>
      <c r="N18" s="12" t="n">
        <v>14</v>
      </c>
      <c r="O18" s="12" t="n">
        <v>15</v>
      </c>
      <c r="P18" s="12" t="n">
        <v>16</v>
      </c>
      <c r="Q18" s="12" t="n">
        <v>17</v>
      </c>
      <c r="R18" s="12" t="n">
        <v>18</v>
      </c>
      <c r="S18" s="12" t="n">
        <v>19</v>
      </c>
      <c r="T18" s="12" t="n">
        <v>20</v>
      </c>
      <c r="U18" s="12" t="n">
        <v>21</v>
      </c>
      <c r="V18" s="12" t="n">
        <v>22</v>
      </c>
      <c r="W18" s="12" t="n">
        <v>23</v>
      </c>
      <c r="X18" s="12" t="n">
        <v>24</v>
      </c>
      <c r="Y18" s="12" t="n">
        <v>25</v>
      </c>
      <c r="Z18" s="12" t="n">
        <v>26</v>
      </c>
      <c r="AA18" s="12" t="n">
        <v>27</v>
      </c>
      <c r="AB18" s="12" t="n">
        <v>28</v>
      </c>
      <c r="AC18" s="12" t="n">
        <v>29</v>
      </c>
      <c r="AD18" s="12" t="n">
        <v>30</v>
      </c>
      <c r="AE18" s="12" t="n">
        <v>31</v>
      </c>
      <c r="AF18" s="12" t="n">
        <v>32</v>
      </c>
      <c r="AG18" s="12" t="n">
        <v>33</v>
      </c>
      <c r="AH18" s="12" t="n">
        <v>34</v>
      </c>
      <c r="AI18" s="12" t="n">
        <v>35</v>
      </c>
      <c r="AJ18" s="12" t="n">
        <v>36</v>
      </c>
      <c r="AK18" s="12" t="n">
        <v>37</v>
      </c>
      <c r="AL18" s="12" t="n">
        <v>38</v>
      </c>
      <c r="AM18" s="12" t="n">
        <v>39</v>
      </c>
      <c r="AN18" s="12" t="n">
        <v>40</v>
      </c>
      <c r="AO18" s="12" t="n">
        <v>41</v>
      </c>
      <c r="AP18" s="12" t="n">
        <v>42</v>
      </c>
      <c r="AQ18" s="12" t="n">
        <v>43</v>
      </c>
      <c r="AR18" s="12" t="n">
        <v>44</v>
      </c>
      <c r="AS18" s="12" t="n">
        <v>45</v>
      </c>
      <c r="AT18" s="12" t="n">
        <v>46</v>
      </c>
      <c r="AU18" s="12" t="n">
        <v>47</v>
      </c>
      <c r="AV18" s="12" t="n">
        <v>48</v>
      </c>
      <c r="AW18" s="12" t="n">
        <v>49</v>
      </c>
      <c r="AX18" s="12" t="n">
        <v>50</v>
      </c>
      <c r="AY18" s="12" t="n">
        <v>51</v>
      </c>
      <c r="AZ18" s="12" t="n">
        <v>52</v>
      </c>
      <c r="BA18" s="12" t="n">
        <v>53</v>
      </c>
      <c r="BB18" s="12" t="n">
        <v>54</v>
      </c>
      <c r="BC18" s="12" t="n">
        <v>55</v>
      </c>
      <c r="BD18" s="12" t="n">
        <v>56</v>
      </c>
      <c r="BE18" s="12" t="n">
        <v>57</v>
      </c>
      <c r="BF18" s="12" t="n">
        <v>58</v>
      </c>
      <c r="BG18" s="12" t="n">
        <v>59</v>
      </c>
      <c r="BH18" s="12" t="n">
        <v>60</v>
      </c>
      <c r="BI18" s="12" t="n">
        <v>61</v>
      </c>
      <c r="BJ18" s="12" t="n">
        <v>62</v>
      </c>
      <c r="BK18" s="12" t="n">
        <v>63</v>
      </c>
      <c r="BL18" s="12" t="n">
        <v>64</v>
      </c>
      <c r="BM18" s="18" t="n">
        <v>65</v>
      </c>
      <c r="BN18" s="18" t="n">
        <v>66</v>
      </c>
    </row>
    <row r="19" s="15" customFormat="true" ht="220.5" hidden="false" customHeight="true" outlineLevel="0" collapsed="false">
      <c r="A19" s="18" t="n">
        <v>543</v>
      </c>
      <c r="B19" s="19" t="s">
        <v>59</v>
      </c>
      <c r="C19" s="20" t="s">
        <v>60</v>
      </c>
      <c r="D19" s="20" t="s">
        <v>61</v>
      </c>
      <c r="E19" s="20" t="s">
        <v>62</v>
      </c>
      <c r="F19" s="20" t="s">
        <v>63</v>
      </c>
      <c r="G19" s="21" t="s">
        <v>64</v>
      </c>
      <c r="H19" s="22" t="s">
        <v>65</v>
      </c>
      <c r="I19" s="22" t="n">
        <v>1</v>
      </c>
      <c r="J19" s="23" t="n">
        <v>5900000</v>
      </c>
      <c r="K19" s="24" t="n">
        <f aca="false">J19*1.12</f>
        <v>6608000</v>
      </c>
      <c r="L19" s="25" t="n">
        <v>5900000</v>
      </c>
      <c r="M19" s="26"/>
      <c r="N19" s="24" t="n">
        <f aca="false">I19*K19</f>
        <v>6608000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0" t="n">
        <v>1</v>
      </c>
      <c r="AQ19" s="20" t="n">
        <f aca="false">AP19*K19</f>
        <v>6608000</v>
      </c>
      <c r="AR19" s="26"/>
      <c r="AS19" s="26"/>
      <c r="AT19" s="26"/>
      <c r="AU19" s="26"/>
      <c r="AV19" s="26"/>
      <c r="AW19" s="26"/>
      <c r="AX19" s="27" t="s">
        <v>66</v>
      </c>
      <c r="AY19" s="21" t="s">
        <v>67</v>
      </c>
      <c r="AZ19" s="28" t="s">
        <v>68</v>
      </c>
      <c r="BA19" s="26"/>
      <c r="BB19" s="29" t="n">
        <v>30</v>
      </c>
      <c r="BC19" s="20" t="s">
        <v>69</v>
      </c>
      <c r="BD19" s="20" t="s">
        <v>70</v>
      </c>
      <c r="BE19" s="20" t="s">
        <v>71</v>
      </c>
      <c r="BF19" s="20" t="s">
        <v>72</v>
      </c>
      <c r="BG19" s="20" t="s">
        <v>72</v>
      </c>
      <c r="BH19" s="20" t="s">
        <v>2</v>
      </c>
      <c r="BI19" s="20" t="s">
        <v>73</v>
      </c>
      <c r="BJ19" s="20" t="s">
        <v>74</v>
      </c>
      <c r="BK19" s="20" t="n">
        <v>0</v>
      </c>
      <c r="BL19" s="20"/>
      <c r="BM19" s="22" t="n">
        <v>740360</v>
      </c>
      <c r="BN19" s="18" t="n">
        <v>5510410001</v>
      </c>
    </row>
    <row r="21" customFormat="false" ht="15" hidden="false" customHeight="false" outlineLevel="0" collapsed="false">
      <c r="F21" s="30"/>
      <c r="G21" s="30"/>
      <c r="H21" s="30"/>
      <c r="I21" s="30"/>
      <c r="K21" s="30"/>
    </row>
    <row r="22" customFormat="false" ht="15" hidden="false" customHeight="false" outlineLevel="0" collapsed="false">
      <c r="F22" s="30"/>
      <c r="G22" s="30"/>
      <c r="H22" s="30"/>
      <c r="I22" s="30"/>
      <c r="K22" s="30"/>
      <c r="M22" s="30" t="s">
        <v>75</v>
      </c>
    </row>
    <row r="23" customFormat="false" ht="15" hidden="false" customHeight="false" outlineLevel="0" collapsed="false">
      <c r="F23" s="30"/>
      <c r="G23" s="30"/>
      <c r="H23" s="30"/>
      <c r="I23" s="30"/>
      <c r="K23" s="30"/>
      <c r="M23" s="30"/>
      <c r="N23" s="30" t="s">
        <v>76</v>
      </c>
      <c r="AV23" s="30" t="s">
        <v>77</v>
      </c>
    </row>
    <row r="24" customFormat="false" ht="15" hidden="false" customHeight="false" outlineLevel="0" collapsed="false">
      <c r="F24" s="30"/>
      <c r="G24" s="30"/>
      <c r="H24" s="30"/>
      <c r="I24" s="30"/>
      <c r="K24" s="30"/>
      <c r="M24" s="30"/>
      <c r="N24" s="30"/>
      <c r="AV24" s="30"/>
    </row>
    <row r="25" customFormat="false" ht="15" hidden="false" customHeight="false" outlineLevel="0" collapsed="false">
      <c r="F25" s="30"/>
      <c r="G25" s="30"/>
      <c r="H25" s="30"/>
      <c r="I25" s="30"/>
      <c r="K25" s="30"/>
      <c r="M25" s="30"/>
      <c r="N25" s="30" t="s">
        <v>78</v>
      </c>
      <c r="AV25" s="30" t="s">
        <v>79</v>
      </c>
    </row>
    <row r="26" customFormat="false" ht="15" hidden="false" customHeight="false" outlineLevel="0" collapsed="false">
      <c r="F26" s="30"/>
      <c r="G26" s="30"/>
      <c r="H26" s="30"/>
      <c r="I26" s="30"/>
      <c r="K26" s="30"/>
      <c r="M26" s="30"/>
      <c r="N26" s="30"/>
      <c r="AV26" s="30"/>
    </row>
    <row r="27" customFormat="false" ht="15" hidden="false" customHeight="false" outlineLevel="0" collapsed="false">
      <c r="F27" s="30"/>
      <c r="G27" s="30"/>
      <c r="H27" s="30"/>
      <c r="I27" s="30"/>
      <c r="K27" s="30"/>
      <c r="M27" s="30"/>
      <c r="N27" s="30" t="s">
        <v>80</v>
      </c>
      <c r="AV27" s="30" t="s">
        <v>81</v>
      </c>
    </row>
    <row r="28" customFormat="false" ht="15" hidden="false" customHeight="false" outlineLevel="0" collapsed="false">
      <c r="M28" s="30" t="s">
        <v>82</v>
      </c>
      <c r="N28" s="30"/>
      <c r="AV28" s="30"/>
    </row>
    <row r="29" customFormat="false" ht="15" hidden="false" customHeight="false" outlineLevel="0" collapsed="false">
      <c r="N29" s="30" t="s">
        <v>83</v>
      </c>
      <c r="AV29" s="30" t="s">
        <v>84</v>
      </c>
    </row>
  </sheetData>
  <mergeCells count="84">
    <mergeCell ref="B10:I10"/>
    <mergeCell ref="B11:I11"/>
    <mergeCell ref="B13:H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6"/>
    <mergeCell ref="AX14:AX17"/>
    <mergeCell ref="AY14:AY17"/>
    <mergeCell ref="AZ14:AZ17"/>
    <mergeCell ref="BA14:BA17"/>
    <mergeCell ref="BB14:BB17"/>
    <mergeCell ref="BC14:BC17"/>
    <mergeCell ref="BD14:BD17"/>
    <mergeCell ref="BE14:BE17"/>
    <mergeCell ref="BF14:BF17"/>
    <mergeCell ref="BG14:BG17"/>
    <mergeCell ref="BH14:BH17"/>
    <mergeCell ref="BI14:BI17"/>
    <mergeCell ref="BJ14:BJ17"/>
    <mergeCell ref="BK14:BK17"/>
    <mergeCell ref="BL14:BL17"/>
    <mergeCell ref="BM14:BM17"/>
    <mergeCell ref="BN14:BN17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</mergeCells>
  <printOptions headings="false" gridLines="false" gridLinesSet="true" horizontalCentered="false" verticalCentered="false"/>
  <pageMargins left="0.196527777777778" right="0.196527777777778" top="1.75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B3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pane xSplit="0" ySplit="13" topLeftCell="BM18" activePane="bottomLeft" state="frozen"/>
      <selection pane="topLeft" activeCell="A5" activeCellId="0" sqref="A5"/>
      <selection pane="bottom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41"/>
    <col collapsed="false" customWidth="true" hidden="false" outlineLevel="0" max="3" min="2" style="7" width="14.85"/>
    <col collapsed="false" customWidth="true" hidden="false" outlineLevel="0" max="4" min="4" style="7" width="13.41"/>
    <col collapsed="false" customWidth="true" hidden="false" outlineLevel="0" max="5" min="5" style="7" width="15.85"/>
    <col collapsed="false" customWidth="true" hidden="false" outlineLevel="0" max="6" min="6" style="7" width="12.56"/>
    <col collapsed="false" customWidth="true" hidden="false" outlineLevel="0" max="7" min="7" style="7" width="8.56"/>
    <col collapsed="false" customWidth="true" hidden="false" outlineLevel="0" max="8" min="8" style="7" width="9.41"/>
    <col collapsed="false" customWidth="true" hidden="false" outlineLevel="0" max="9" min="9" style="7" width="10.85"/>
    <col collapsed="false" customWidth="true" hidden="false" outlineLevel="0" max="10" min="10" style="7" width="12.99"/>
    <col collapsed="false" customWidth="true" hidden="false" outlineLevel="0" max="11" min="11" style="7" width="11.56"/>
    <col collapsed="false" customWidth="true" hidden="false" outlineLevel="0" max="12" min="12" style="7" width="13.99"/>
    <col collapsed="false" customWidth="true" hidden="false" outlineLevel="0" max="13" min="13" style="7" width="12.42"/>
    <col collapsed="false" customWidth="true" hidden="false" outlineLevel="0" max="14" min="14" style="7" width="12.85"/>
    <col collapsed="false" customWidth="true" hidden="false" outlineLevel="0" max="15" min="15" style="7" width="12.42"/>
    <col collapsed="false" customWidth="true" hidden="true" outlineLevel="0" max="18" min="16" style="7" width="12.42"/>
    <col collapsed="false" customWidth="true" hidden="true" outlineLevel="0" max="19" min="19" style="7" width="13.41"/>
    <col collapsed="false" customWidth="true" hidden="true" outlineLevel="0" max="41" min="20" style="7" width="12.42"/>
    <col collapsed="false" customWidth="true" hidden="false" outlineLevel="0" max="42" min="42" style="7" width="9.99"/>
    <col collapsed="false" customWidth="true" hidden="false" outlineLevel="0" max="43" min="43" style="7" width="12.56"/>
    <col collapsed="false" customWidth="true" hidden="true" outlineLevel="0" max="44" min="44" style="7" width="8.85"/>
    <col collapsed="false" customWidth="true" hidden="true" outlineLevel="0" max="45" min="45" style="7" width="12.85"/>
    <col collapsed="false" customWidth="true" hidden="true" outlineLevel="0" max="46" min="46" style="7" width="9.56"/>
    <col collapsed="false" customWidth="true" hidden="true" outlineLevel="0" max="47" min="47" style="7" width="12.7"/>
    <col collapsed="false" customWidth="true" hidden="true" outlineLevel="0" max="49" min="48" style="7" width="9.28"/>
    <col collapsed="false" customWidth="true" hidden="false" outlineLevel="0" max="50" min="50" style="7" width="10.71"/>
    <col collapsed="false" customWidth="true" hidden="false" outlineLevel="0" max="51" min="51" style="7" width="13.14"/>
    <col collapsed="false" customWidth="true" hidden="false" outlineLevel="0" max="53" min="52" style="7" width="11.28"/>
    <col collapsed="false" customWidth="true" hidden="false" outlineLevel="0" max="54" min="54" style="7" width="8.14"/>
    <col collapsed="false" customWidth="true" hidden="false" outlineLevel="0" max="55" min="55" style="7" width="8.41"/>
    <col collapsed="false" customWidth="true" hidden="false" outlineLevel="0" max="56" min="56" style="7" width="10.41"/>
    <col collapsed="false" customWidth="true" hidden="false" outlineLevel="0" max="57" min="57" style="7" width="11.42"/>
    <col collapsed="false" customWidth="true" hidden="false" outlineLevel="0" max="58" min="58" style="7" width="8.41"/>
    <col collapsed="false" customWidth="true" hidden="false" outlineLevel="0" max="59" min="59" style="7" width="7.14"/>
    <col collapsed="false" customWidth="true" hidden="false" outlineLevel="0" max="60" min="60" style="7" width="9.28"/>
    <col collapsed="false" customWidth="true" hidden="false" outlineLevel="0" max="61" min="61" style="7" width="7.28"/>
    <col collapsed="false" customWidth="true" hidden="false" outlineLevel="0" max="62" min="62" style="7" width="7.99"/>
    <col collapsed="false" customWidth="true" hidden="false" outlineLevel="0" max="63" min="63" style="7" width="7.56"/>
    <col collapsed="false" customWidth="true" hidden="false" outlineLevel="0" max="64" min="64" style="7" width="9.56"/>
    <col collapsed="false" customWidth="true" hidden="true" outlineLevel="0" max="65" min="65" style="7" width="9.28"/>
    <col collapsed="false" customWidth="true" hidden="true" outlineLevel="0" max="66" min="66" style="7" width="12.7"/>
    <col collapsed="false" customWidth="true" hidden="false" outlineLevel="0" max="67" min="67" style="7" width="14.85"/>
    <col collapsed="false" customWidth="false" hidden="false" outlineLevel="0" max="257" min="68" style="7" width="9.14"/>
  </cols>
  <sheetData>
    <row r="2" s="4" customFormat="true" ht="19.5" hidden="false" customHeight="true" outlineLevel="0" collapsed="false">
      <c r="B2" s="5" t="s">
        <v>85</v>
      </c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s="4" customFormat="true" ht="19.5" hidden="false" customHeight="true" outlineLevel="0" collapsed="false">
      <c r="B3" s="5" t="s">
        <v>86</v>
      </c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s="4" customFormat="true" ht="21" hidden="false" customHeight="true" outlineLevel="0" collapsed="false">
      <c r="B4" s="5" t="s">
        <v>87</v>
      </c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4" customFormat="true" ht="2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31" t="s">
        <v>0</v>
      </c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2"/>
      <c r="AS5" s="32"/>
      <c r="AT5" s="32"/>
      <c r="AU5" s="32"/>
      <c r="AV5" s="32"/>
      <c r="AW5" s="32"/>
      <c r="AX5" s="32"/>
      <c r="AY5" s="32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</row>
    <row r="6" s="4" customFormat="true" ht="21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31" t="s">
        <v>88</v>
      </c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2"/>
      <c r="AS6" s="32"/>
      <c r="AT6" s="32"/>
      <c r="AU6" s="32"/>
      <c r="AV6" s="32"/>
      <c r="AW6" s="32"/>
      <c r="AX6" s="32"/>
      <c r="AY6" s="32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</row>
    <row r="7" s="4" customFormat="true" ht="21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6"/>
      <c r="O7" s="31" t="s">
        <v>2</v>
      </c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2"/>
      <c r="AS7" s="32"/>
      <c r="AT7" s="32"/>
      <c r="AU7" s="32"/>
      <c r="AV7" s="32"/>
      <c r="AW7" s="32"/>
      <c r="AX7" s="32"/>
      <c r="AY7" s="32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</row>
    <row r="8" s="4" customFormat="true" ht="21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6"/>
      <c r="M8" s="6"/>
      <c r="N8" s="6"/>
      <c r="O8" s="31" t="s">
        <v>89</v>
      </c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2"/>
      <c r="AS8" s="32"/>
      <c r="AT8" s="32"/>
      <c r="AU8" s="32"/>
      <c r="AV8" s="32"/>
      <c r="AW8" s="32"/>
      <c r="AX8" s="32"/>
      <c r="AY8" s="32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</row>
    <row r="9" s="4" customFormat="true" ht="21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6"/>
      <c r="M9" s="6"/>
      <c r="N9" s="6"/>
      <c r="O9" s="31" t="s">
        <v>90</v>
      </c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2"/>
      <c r="AS9" s="32"/>
      <c r="AT9" s="32"/>
      <c r="AU9" s="32"/>
      <c r="AV9" s="32"/>
      <c r="AW9" s="32"/>
      <c r="AX9" s="32"/>
      <c r="AY9" s="32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</row>
    <row r="10" s="4" customFormat="true" ht="18.75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J10" s="6"/>
      <c r="K10" s="6"/>
      <c r="L10" s="6"/>
      <c r="M10" s="6"/>
      <c r="N10" s="6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</row>
    <row r="11" s="4" customFormat="true" ht="15.75" hidden="false" customHeight="true" outlineLevel="0" collapsed="false">
      <c r="B11" s="5" t="s">
        <v>6</v>
      </c>
      <c r="C11" s="5"/>
      <c r="D11" s="5"/>
      <c r="E11" s="5"/>
      <c r="F11" s="5"/>
      <c r="G11" s="5"/>
      <c r="H11" s="5"/>
      <c r="I11" s="5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</row>
    <row r="12" s="9" customFormat="true" ht="15.75" hidden="false" customHeight="true" outlineLevel="0" collapsed="false">
      <c r="B12" s="10" t="s">
        <v>91</v>
      </c>
      <c r="C12" s="10"/>
      <c r="D12" s="10"/>
      <c r="E12" s="10"/>
      <c r="F12" s="10"/>
      <c r="G12" s="10"/>
      <c r="H12" s="10"/>
      <c r="AZ12" s="11"/>
      <c r="BA12" s="11"/>
    </row>
    <row r="13" s="9" customFormat="true" ht="51.75" hidden="false" customHeight="true" outlineLevel="0" collapsed="false">
      <c r="A13" s="33" t="s">
        <v>8</v>
      </c>
      <c r="B13" s="34" t="s">
        <v>9</v>
      </c>
      <c r="C13" s="34" t="s">
        <v>10</v>
      </c>
      <c r="D13" s="34" t="s">
        <v>11</v>
      </c>
      <c r="E13" s="34" t="s">
        <v>12</v>
      </c>
      <c r="F13" s="34" t="s">
        <v>13</v>
      </c>
      <c r="G13" s="34" t="s">
        <v>14</v>
      </c>
      <c r="H13" s="34" t="s">
        <v>15</v>
      </c>
      <c r="I13" s="35" t="s">
        <v>16</v>
      </c>
      <c r="J13" s="35" t="s">
        <v>17</v>
      </c>
      <c r="K13" s="35" t="s">
        <v>18</v>
      </c>
      <c r="L13" s="35" t="s">
        <v>19</v>
      </c>
      <c r="M13" s="35" t="s">
        <v>20</v>
      </c>
      <c r="N13" s="35" t="s">
        <v>21</v>
      </c>
      <c r="O13" s="35" t="s">
        <v>22</v>
      </c>
      <c r="P13" s="34" t="s">
        <v>23</v>
      </c>
      <c r="Q13" s="34"/>
      <c r="R13" s="34" t="s">
        <v>23</v>
      </c>
      <c r="S13" s="34"/>
      <c r="T13" s="34" t="s">
        <v>23</v>
      </c>
      <c r="U13" s="34"/>
      <c r="V13" s="34" t="s">
        <v>23</v>
      </c>
      <c r="W13" s="34"/>
      <c r="X13" s="34" t="s">
        <v>23</v>
      </c>
      <c r="Y13" s="34"/>
      <c r="Z13" s="34" t="s">
        <v>23</v>
      </c>
      <c r="AA13" s="34"/>
      <c r="AB13" s="34" t="s">
        <v>23</v>
      </c>
      <c r="AC13" s="34"/>
      <c r="AD13" s="34" t="s">
        <v>23</v>
      </c>
      <c r="AE13" s="34"/>
      <c r="AF13" s="34" t="s">
        <v>23</v>
      </c>
      <c r="AG13" s="34"/>
      <c r="AH13" s="34" t="s">
        <v>23</v>
      </c>
      <c r="AI13" s="34"/>
      <c r="AJ13" s="34" t="s">
        <v>23</v>
      </c>
      <c r="AK13" s="34"/>
      <c r="AL13" s="34" t="s">
        <v>23</v>
      </c>
      <c r="AM13" s="34"/>
      <c r="AN13" s="34" t="s">
        <v>23</v>
      </c>
      <c r="AO13" s="34"/>
      <c r="AP13" s="34" t="s">
        <v>23</v>
      </c>
      <c r="AQ13" s="34"/>
      <c r="AR13" s="34" t="s">
        <v>23</v>
      </c>
      <c r="AS13" s="34"/>
      <c r="AT13" s="34" t="s">
        <v>23</v>
      </c>
      <c r="AU13" s="34"/>
      <c r="AV13" s="34" t="s">
        <v>24</v>
      </c>
      <c r="AW13" s="34"/>
      <c r="AX13" s="34" t="s">
        <v>25</v>
      </c>
      <c r="AY13" s="34" t="s">
        <v>26</v>
      </c>
      <c r="AZ13" s="34" t="s">
        <v>27</v>
      </c>
      <c r="BA13" s="34" t="s">
        <v>28</v>
      </c>
      <c r="BB13" s="34" t="s">
        <v>29</v>
      </c>
      <c r="BC13" s="34" t="s">
        <v>30</v>
      </c>
      <c r="BD13" s="34" t="s">
        <v>31</v>
      </c>
      <c r="BE13" s="34" t="s">
        <v>32</v>
      </c>
      <c r="BF13" s="34" t="s">
        <v>33</v>
      </c>
      <c r="BG13" s="34" t="s">
        <v>34</v>
      </c>
      <c r="BH13" s="34" t="s">
        <v>35</v>
      </c>
      <c r="BI13" s="34" t="s">
        <v>36</v>
      </c>
      <c r="BJ13" s="34" t="s">
        <v>37</v>
      </c>
      <c r="BK13" s="34" t="s">
        <v>38</v>
      </c>
      <c r="BL13" s="34" t="s">
        <v>39</v>
      </c>
      <c r="BM13" s="34" t="s">
        <v>40</v>
      </c>
      <c r="BN13" s="34" t="s">
        <v>41</v>
      </c>
    </row>
    <row r="14" s="9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5"/>
      <c r="J14" s="35"/>
      <c r="K14" s="35"/>
      <c r="L14" s="35"/>
      <c r="M14" s="35"/>
      <c r="N14" s="35"/>
      <c r="O14" s="35"/>
      <c r="P14" s="34" t="s">
        <v>42</v>
      </c>
      <c r="Q14" s="34"/>
      <c r="R14" s="36" t="s">
        <v>43</v>
      </c>
      <c r="S14" s="36"/>
      <c r="T14" s="36" t="s">
        <v>44</v>
      </c>
      <c r="U14" s="36"/>
      <c r="V14" s="36" t="s">
        <v>45</v>
      </c>
      <c r="W14" s="36"/>
      <c r="X14" s="36" t="s">
        <v>46</v>
      </c>
      <c r="Y14" s="36"/>
      <c r="Z14" s="36" t="s">
        <v>47</v>
      </c>
      <c r="AA14" s="36"/>
      <c r="AB14" s="36" t="s">
        <v>48</v>
      </c>
      <c r="AC14" s="36"/>
      <c r="AD14" s="36" t="s">
        <v>49</v>
      </c>
      <c r="AE14" s="36"/>
      <c r="AF14" s="36" t="s">
        <v>50</v>
      </c>
      <c r="AG14" s="36"/>
      <c r="AH14" s="36" t="s">
        <v>51</v>
      </c>
      <c r="AI14" s="36"/>
      <c r="AJ14" s="36" t="s">
        <v>52</v>
      </c>
      <c r="AK14" s="36"/>
      <c r="AL14" s="36" t="s">
        <v>53</v>
      </c>
      <c r="AM14" s="36"/>
      <c r="AN14" s="36" t="s">
        <v>54</v>
      </c>
      <c r="AO14" s="36"/>
      <c r="AP14" s="36" t="s">
        <v>55</v>
      </c>
      <c r="AQ14" s="36"/>
      <c r="AR14" s="36" t="s">
        <v>56</v>
      </c>
      <c r="AS14" s="36"/>
      <c r="AT14" s="36" t="s">
        <v>57</v>
      </c>
      <c r="AU14" s="36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</row>
    <row r="15" s="9" customFormat="true" ht="14.2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5"/>
      <c r="J15" s="35"/>
      <c r="K15" s="35"/>
      <c r="L15" s="35"/>
      <c r="M15" s="35"/>
      <c r="N15" s="35"/>
      <c r="O15" s="35"/>
      <c r="P15" s="34" t="s">
        <v>58</v>
      </c>
      <c r="Q15" s="34"/>
      <c r="R15" s="34" t="s">
        <v>58</v>
      </c>
      <c r="S15" s="34"/>
      <c r="T15" s="34" t="s">
        <v>58</v>
      </c>
      <c r="U15" s="34"/>
      <c r="V15" s="34" t="s">
        <v>58</v>
      </c>
      <c r="W15" s="34"/>
      <c r="X15" s="34" t="s">
        <v>58</v>
      </c>
      <c r="Y15" s="34"/>
      <c r="Z15" s="34" t="s">
        <v>58</v>
      </c>
      <c r="AA15" s="34"/>
      <c r="AB15" s="34" t="s">
        <v>58</v>
      </c>
      <c r="AC15" s="34"/>
      <c r="AD15" s="34" t="s">
        <v>58</v>
      </c>
      <c r="AE15" s="34"/>
      <c r="AF15" s="34" t="s">
        <v>58</v>
      </c>
      <c r="AG15" s="34"/>
      <c r="AH15" s="34" t="s">
        <v>58</v>
      </c>
      <c r="AI15" s="34"/>
      <c r="AJ15" s="34" t="s">
        <v>58</v>
      </c>
      <c r="AK15" s="34"/>
      <c r="AL15" s="34" t="s">
        <v>58</v>
      </c>
      <c r="AM15" s="34"/>
      <c r="AN15" s="34" t="s">
        <v>58</v>
      </c>
      <c r="AO15" s="34"/>
      <c r="AP15" s="34" t="s">
        <v>58</v>
      </c>
      <c r="AQ15" s="34"/>
      <c r="AR15" s="34" t="s">
        <v>58</v>
      </c>
      <c r="AS15" s="34"/>
      <c r="AT15" s="34" t="s">
        <v>58</v>
      </c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</row>
    <row r="16" s="37" customFormat="true" ht="74.2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5"/>
      <c r="J16" s="35"/>
      <c r="K16" s="35"/>
      <c r="L16" s="35"/>
      <c r="M16" s="35"/>
      <c r="N16" s="35"/>
      <c r="O16" s="35"/>
      <c r="P16" s="35" t="s">
        <v>16</v>
      </c>
      <c r="Q16" s="35" t="s">
        <v>21</v>
      </c>
      <c r="R16" s="35" t="s">
        <v>16</v>
      </c>
      <c r="S16" s="35" t="s">
        <v>21</v>
      </c>
      <c r="T16" s="35" t="s">
        <v>16</v>
      </c>
      <c r="U16" s="35" t="s">
        <v>21</v>
      </c>
      <c r="V16" s="35" t="s">
        <v>16</v>
      </c>
      <c r="W16" s="35" t="s">
        <v>21</v>
      </c>
      <c r="X16" s="35" t="s">
        <v>16</v>
      </c>
      <c r="Y16" s="35" t="s">
        <v>21</v>
      </c>
      <c r="Z16" s="35" t="s">
        <v>16</v>
      </c>
      <c r="AA16" s="35" t="s">
        <v>21</v>
      </c>
      <c r="AB16" s="35" t="s">
        <v>16</v>
      </c>
      <c r="AC16" s="35" t="s">
        <v>21</v>
      </c>
      <c r="AD16" s="35" t="s">
        <v>16</v>
      </c>
      <c r="AE16" s="35" t="s">
        <v>21</v>
      </c>
      <c r="AF16" s="35" t="s">
        <v>16</v>
      </c>
      <c r="AG16" s="35" t="s">
        <v>21</v>
      </c>
      <c r="AH16" s="35" t="s">
        <v>16</v>
      </c>
      <c r="AI16" s="35" t="s">
        <v>21</v>
      </c>
      <c r="AJ16" s="35" t="s">
        <v>16</v>
      </c>
      <c r="AK16" s="35" t="s">
        <v>21</v>
      </c>
      <c r="AL16" s="35" t="s">
        <v>16</v>
      </c>
      <c r="AM16" s="35" t="s">
        <v>21</v>
      </c>
      <c r="AN16" s="35" t="s">
        <v>16</v>
      </c>
      <c r="AO16" s="35" t="s">
        <v>21</v>
      </c>
      <c r="AP16" s="35" t="s">
        <v>16</v>
      </c>
      <c r="AQ16" s="35" t="s">
        <v>21</v>
      </c>
      <c r="AR16" s="35" t="s">
        <v>16</v>
      </c>
      <c r="AS16" s="35" t="s">
        <v>21</v>
      </c>
      <c r="AT16" s="35" t="s">
        <v>16</v>
      </c>
      <c r="AU16" s="35" t="s">
        <v>21</v>
      </c>
      <c r="AV16" s="35" t="s">
        <v>16</v>
      </c>
      <c r="AW16" s="35" t="s">
        <v>21</v>
      </c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</row>
    <row r="17" s="9" customFormat="true" ht="12.75" hidden="false" customHeight="false" outlineLevel="0" collapsed="false">
      <c r="A17" s="9" t="n">
        <v>1</v>
      </c>
      <c r="B17" s="33" t="n">
        <v>2</v>
      </c>
      <c r="C17" s="33" t="n">
        <v>4</v>
      </c>
      <c r="D17" s="33" t="n">
        <v>4</v>
      </c>
      <c r="E17" s="33" t="n">
        <v>6</v>
      </c>
      <c r="F17" s="33" t="n">
        <v>6</v>
      </c>
      <c r="G17" s="33" t="n">
        <v>7</v>
      </c>
      <c r="H17" s="33" t="n">
        <v>8</v>
      </c>
      <c r="I17" s="33" t="n">
        <v>9</v>
      </c>
      <c r="J17" s="33" t="n">
        <v>10</v>
      </c>
      <c r="K17" s="33" t="n">
        <v>11</v>
      </c>
      <c r="L17" s="33" t="n">
        <v>12</v>
      </c>
      <c r="M17" s="33" t="n">
        <v>13</v>
      </c>
      <c r="N17" s="33" t="n">
        <v>14</v>
      </c>
      <c r="O17" s="33" t="n">
        <v>15</v>
      </c>
      <c r="P17" s="33" t="n">
        <v>16</v>
      </c>
      <c r="Q17" s="33" t="n">
        <v>17</v>
      </c>
      <c r="R17" s="33" t="n">
        <v>18</v>
      </c>
      <c r="S17" s="33" t="n">
        <v>19</v>
      </c>
      <c r="T17" s="33" t="n">
        <v>20</v>
      </c>
      <c r="U17" s="33" t="n">
        <v>21</v>
      </c>
      <c r="V17" s="33" t="n">
        <v>22</v>
      </c>
      <c r="W17" s="33" t="n">
        <v>23</v>
      </c>
      <c r="X17" s="33" t="n">
        <v>24</v>
      </c>
      <c r="Y17" s="33" t="n">
        <v>25</v>
      </c>
      <c r="Z17" s="33" t="n">
        <v>26</v>
      </c>
      <c r="AA17" s="33" t="n">
        <v>27</v>
      </c>
      <c r="AB17" s="33" t="n">
        <v>28</v>
      </c>
      <c r="AC17" s="33" t="n">
        <v>29</v>
      </c>
      <c r="AD17" s="33" t="n">
        <v>30</v>
      </c>
      <c r="AE17" s="33" t="n">
        <v>31</v>
      </c>
      <c r="AF17" s="33" t="n">
        <v>32</v>
      </c>
      <c r="AG17" s="33" t="n">
        <v>33</v>
      </c>
      <c r="AH17" s="33" t="n">
        <v>34</v>
      </c>
      <c r="AI17" s="33" t="n">
        <v>35</v>
      </c>
      <c r="AJ17" s="33" t="n">
        <v>36</v>
      </c>
      <c r="AK17" s="33" t="n">
        <v>37</v>
      </c>
      <c r="AL17" s="33" t="n">
        <v>38</v>
      </c>
      <c r="AM17" s="33" t="n">
        <v>39</v>
      </c>
      <c r="AN17" s="33" t="n">
        <v>40</v>
      </c>
      <c r="AO17" s="33" t="n">
        <v>41</v>
      </c>
      <c r="AP17" s="33" t="n">
        <v>42</v>
      </c>
      <c r="AQ17" s="33" t="n">
        <v>43</v>
      </c>
      <c r="AR17" s="33" t="n">
        <v>44</v>
      </c>
      <c r="AS17" s="33" t="n">
        <v>45</v>
      </c>
      <c r="AT17" s="33" t="n">
        <v>46</v>
      </c>
      <c r="AU17" s="33" t="n">
        <v>47</v>
      </c>
      <c r="AV17" s="33" t="n">
        <v>48</v>
      </c>
      <c r="AW17" s="33" t="n">
        <v>49</v>
      </c>
      <c r="AX17" s="33" t="n">
        <v>50</v>
      </c>
      <c r="AY17" s="33" t="n">
        <v>51</v>
      </c>
      <c r="AZ17" s="33" t="n">
        <v>52</v>
      </c>
      <c r="BA17" s="33" t="n">
        <v>53</v>
      </c>
      <c r="BB17" s="33" t="n">
        <v>54</v>
      </c>
      <c r="BC17" s="33" t="n">
        <v>55</v>
      </c>
      <c r="BD17" s="33" t="n">
        <v>56</v>
      </c>
      <c r="BE17" s="33" t="n">
        <v>57</v>
      </c>
      <c r="BF17" s="33" t="n">
        <v>58</v>
      </c>
      <c r="BG17" s="33" t="n">
        <v>59</v>
      </c>
      <c r="BH17" s="33" t="n">
        <v>60</v>
      </c>
      <c r="BI17" s="33" t="n">
        <v>61</v>
      </c>
      <c r="BJ17" s="33" t="n">
        <v>62</v>
      </c>
      <c r="BK17" s="33" t="n">
        <v>63</v>
      </c>
      <c r="BL17" s="33" t="n">
        <v>64</v>
      </c>
      <c r="BM17" s="38" t="n">
        <v>65</v>
      </c>
      <c r="BN17" s="38" t="n">
        <v>66</v>
      </c>
    </row>
    <row r="18" s="53" customFormat="true" ht="123" hidden="false" customHeight="true" outlineLevel="0" collapsed="false">
      <c r="A18" s="38" t="n">
        <v>506</v>
      </c>
      <c r="B18" s="39" t="s">
        <v>92</v>
      </c>
      <c r="C18" s="40" t="s">
        <v>93</v>
      </c>
      <c r="D18" s="41" t="s">
        <v>94</v>
      </c>
      <c r="E18" s="42" t="s">
        <v>95</v>
      </c>
      <c r="F18" s="41" t="s">
        <v>96</v>
      </c>
      <c r="G18" s="43" t="s">
        <v>64</v>
      </c>
      <c r="H18" s="44" t="s">
        <v>97</v>
      </c>
      <c r="I18" s="44" t="n">
        <v>1</v>
      </c>
      <c r="J18" s="45" t="n">
        <v>2751501</v>
      </c>
      <c r="K18" s="46" t="n">
        <f aca="false">J18*1.12</f>
        <v>3081681.12</v>
      </c>
      <c r="L18" s="45" t="n">
        <f aca="false">I18*J18</f>
        <v>2751501</v>
      </c>
      <c r="M18" s="46" t="n">
        <f aca="false">L18*1.12</f>
        <v>3081681.12</v>
      </c>
      <c r="N18" s="47" t="n">
        <f aca="false">I18*K18</f>
        <v>3081681.12</v>
      </c>
      <c r="O18" s="45" t="n">
        <v>2751501</v>
      </c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1" t="n">
        <v>1</v>
      </c>
      <c r="AQ18" s="49" t="n">
        <f aca="false">AP18*K18</f>
        <v>3081681.12</v>
      </c>
      <c r="AR18" s="48"/>
      <c r="AS18" s="48"/>
      <c r="AT18" s="48"/>
      <c r="AU18" s="48"/>
      <c r="AV18" s="48"/>
      <c r="AW18" s="48"/>
      <c r="AX18" s="50" t="s">
        <v>98</v>
      </c>
      <c r="AY18" s="43" t="s">
        <v>99</v>
      </c>
      <c r="AZ18" s="51" t="s">
        <v>68</v>
      </c>
      <c r="BA18" s="48"/>
      <c r="BB18" s="52" t="n">
        <v>0</v>
      </c>
      <c r="BC18" s="41" t="s">
        <v>100</v>
      </c>
      <c r="BD18" s="41" t="s">
        <v>101</v>
      </c>
      <c r="BE18" s="48"/>
      <c r="BF18" s="41" t="s">
        <v>72</v>
      </c>
      <c r="BG18" s="41" t="s">
        <v>72</v>
      </c>
      <c r="BH18" s="41" t="s">
        <v>2</v>
      </c>
      <c r="BI18" s="41" t="s">
        <v>102</v>
      </c>
      <c r="BJ18" s="41" t="s">
        <v>103</v>
      </c>
      <c r="BK18" s="41" t="n">
        <v>100</v>
      </c>
      <c r="BL18" s="41" t="s">
        <v>104</v>
      </c>
      <c r="BM18" s="44" t="n">
        <v>740360</v>
      </c>
      <c r="BN18" s="38" t="n">
        <v>5510410001</v>
      </c>
      <c r="BO18" s="8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</row>
    <row r="19" s="56" customFormat="true" ht="117.75" hidden="false" customHeight="true" outlineLevel="0" collapsed="false">
      <c r="A19" s="38" t="n">
        <v>606</v>
      </c>
      <c r="B19" s="39" t="s">
        <v>92</v>
      </c>
      <c r="C19" s="41" t="s">
        <v>105</v>
      </c>
      <c r="D19" s="41" t="s">
        <v>106</v>
      </c>
      <c r="E19" s="41" t="s">
        <v>107</v>
      </c>
      <c r="F19" s="41" t="s">
        <v>108</v>
      </c>
      <c r="G19" s="43" t="s">
        <v>109</v>
      </c>
      <c r="H19" s="44" t="s">
        <v>97</v>
      </c>
      <c r="I19" s="44" t="n">
        <v>7</v>
      </c>
      <c r="J19" s="45" t="n">
        <v>1339286</v>
      </c>
      <c r="K19" s="47" t="n">
        <f aca="false">J19*1.12</f>
        <v>1500000.32</v>
      </c>
      <c r="L19" s="47" t="n">
        <f aca="false">J19</f>
        <v>1339286</v>
      </c>
      <c r="M19" s="48"/>
      <c r="N19" s="47" t="n">
        <v>1500000</v>
      </c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1" t="n">
        <v>7</v>
      </c>
      <c r="AQ19" s="49" t="n">
        <f aca="false">N19</f>
        <v>1500000</v>
      </c>
      <c r="AR19" s="48"/>
      <c r="AS19" s="48"/>
      <c r="AT19" s="48"/>
      <c r="AU19" s="48"/>
      <c r="AV19" s="48"/>
      <c r="AW19" s="48"/>
      <c r="AX19" s="50" t="s">
        <v>110</v>
      </c>
      <c r="AY19" s="43" t="s">
        <v>111</v>
      </c>
      <c r="AZ19" s="51" t="s">
        <v>68</v>
      </c>
      <c r="BA19" s="48"/>
      <c r="BB19" s="52" t="n">
        <v>50</v>
      </c>
      <c r="BC19" s="41" t="s">
        <v>100</v>
      </c>
      <c r="BD19" s="41" t="s">
        <v>101</v>
      </c>
      <c r="BE19" s="48"/>
      <c r="BF19" s="41" t="s">
        <v>72</v>
      </c>
      <c r="BG19" s="41" t="s">
        <v>72</v>
      </c>
      <c r="BH19" s="41" t="s">
        <v>2</v>
      </c>
      <c r="BI19" s="41" t="s">
        <v>102</v>
      </c>
      <c r="BJ19" s="41" t="s">
        <v>103</v>
      </c>
      <c r="BK19" s="41" t="n">
        <v>100</v>
      </c>
      <c r="BL19" s="41"/>
      <c r="BM19" s="44" t="n">
        <v>740360</v>
      </c>
      <c r="BN19" s="45" t="n">
        <v>5510410001</v>
      </c>
      <c r="BO19" s="54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</row>
    <row r="20" s="56" customFormat="true" ht="117.75" hidden="false" customHeight="true" outlineLevel="0" collapsed="false">
      <c r="A20" s="38" t="n">
        <v>607</v>
      </c>
      <c r="B20" s="39" t="s">
        <v>92</v>
      </c>
      <c r="C20" s="41" t="s">
        <v>105</v>
      </c>
      <c r="D20" s="41" t="s">
        <v>106</v>
      </c>
      <c r="E20" s="41" t="s">
        <v>107</v>
      </c>
      <c r="F20" s="41" t="s">
        <v>108</v>
      </c>
      <c r="G20" s="43" t="s">
        <v>109</v>
      </c>
      <c r="H20" s="44" t="s">
        <v>97</v>
      </c>
      <c r="I20" s="44" t="n">
        <v>1</v>
      </c>
      <c r="J20" s="45" t="n">
        <v>1178571</v>
      </c>
      <c r="K20" s="47" t="n">
        <f aca="false">J20*1.12</f>
        <v>1319999.52</v>
      </c>
      <c r="L20" s="47" t="n">
        <f aca="false">J20</f>
        <v>1178571</v>
      </c>
      <c r="M20" s="48"/>
      <c r="N20" s="47" t="n">
        <f aca="false">K20</f>
        <v>1319999.52</v>
      </c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1" t="n">
        <v>1</v>
      </c>
      <c r="AQ20" s="49" t="n">
        <v>1320000</v>
      </c>
      <c r="AR20" s="48"/>
      <c r="AS20" s="48"/>
      <c r="AT20" s="48"/>
      <c r="AU20" s="48"/>
      <c r="AV20" s="48"/>
      <c r="AW20" s="48"/>
      <c r="AX20" s="50" t="s">
        <v>112</v>
      </c>
      <c r="AY20" s="43" t="s">
        <v>113</v>
      </c>
      <c r="AZ20" s="51" t="s">
        <v>68</v>
      </c>
      <c r="BA20" s="48"/>
      <c r="BB20" s="52" t="n">
        <v>50</v>
      </c>
      <c r="BC20" s="41" t="s">
        <v>100</v>
      </c>
      <c r="BD20" s="41" t="s">
        <v>101</v>
      </c>
      <c r="BE20" s="48"/>
      <c r="BF20" s="41" t="s">
        <v>72</v>
      </c>
      <c r="BG20" s="41" t="s">
        <v>72</v>
      </c>
      <c r="BH20" s="41" t="s">
        <v>2</v>
      </c>
      <c r="BI20" s="41" t="s">
        <v>102</v>
      </c>
      <c r="BJ20" s="41" t="s">
        <v>103</v>
      </c>
      <c r="BK20" s="41" t="n">
        <v>100</v>
      </c>
      <c r="BL20" s="41"/>
      <c r="BM20" s="44" t="n">
        <v>740360</v>
      </c>
      <c r="BN20" s="45" t="n">
        <v>5510410001</v>
      </c>
      <c r="BO20" s="54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</row>
    <row r="21" s="56" customFormat="true" ht="117.75" hidden="false" customHeight="true" outlineLevel="0" collapsed="false">
      <c r="A21" s="38" t="n">
        <v>608</v>
      </c>
      <c r="B21" s="39" t="s">
        <v>92</v>
      </c>
      <c r="C21" s="41" t="s">
        <v>114</v>
      </c>
      <c r="D21" s="41" t="s">
        <v>115</v>
      </c>
      <c r="E21" s="57" t="s">
        <v>116</v>
      </c>
      <c r="F21" s="41" t="s">
        <v>96</v>
      </c>
      <c r="G21" s="43" t="s">
        <v>64</v>
      </c>
      <c r="H21" s="44" t="s">
        <v>97</v>
      </c>
      <c r="I21" s="44" t="n">
        <v>1</v>
      </c>
      <c r="J21" s="58" t="n">
        <f aca="false">K21/1.12</f>
        <v>1156927.67857143</v>
      </c>
      <c r="K21" s="47" t="n">
        <v>1295759</v>
      </c>
      <c r="L21" s="47" t="n">
        <f aca="false">I21*J21</f>
        <v>1156927.67857143</v>
      </c>
      <c r="M21" s="48"/>
      <c r="N21" s="47" t="n">
        <f aca="false">I21*K21</f>
        <v>1295759</v>
      </c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1" t="n">
        <v>1</v>
      </c>
      <c r="AQ21" s="49" t="n">
        <f aca="false">N21</f>
        <v>1295759</v>
      </c>
      <c r="AR21" s="48"/>
      <c r="AS21" s="48"/>
      <c r="AT21" s="48"/>
      <c r="AU21" s="48"/>
      <c r="AV21" s="48"/>
      <c r="AW21" s="48"/>
      <c r="AX21" s="50" t="s">
        <v>117</v>
      </c>
      <c r="AY21" s="43" t="s">
        <v>118</v>
      </c>
      <c r="AZ21" s="51" t="s">
        <v>68</v>
      </c>
      <c r="BA21" s="48"/>
      <c r="BB21" s="52" t="n">
        <v>0</v>
      </c>
      <c r="BC21" s="41" t="s">
        <v>100</v>
      </c>
      <c r="BD21" s="41" t="s">
        <v>101</v>
      </c>
      <c r="BE21" s="48"/>
      <c r="BF21" s="41" t="s">
        <v>72</v>
      </c>
      <c r="BG21" s="41" t="s">
        <v>72</v>
      </c>
      <c r="BH21" s="41" t="s">
        <v>2</v>
      </c>
      <c r="BI21" s="41" t="s">
        <v>102</v>
      </c>
      <c r="BJ21" s="41" t="s">
        <v>103</v>
      </c>
      <c r="BK21" s="41" t="n">
        <v>100</v>
      </c>
      <c r="BL21" s="41"/>
      <c r="BM21" s="44" t="n">
        <v>740360</v>
      </c>
      <c r="BN21" s="51" t="n">
        <v>5510410001</v>
      </c>
      <c r="BO21" s="54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</row>
    <row r="22" s="56" customFormat="true" ht="117.75" hidden="false" customHeight="true" outlineLevel="0" collapsed="false">
      <c r="A22" s="38" t="n">
        <v>609</v>
      </c>
      <c r="B22" s="39" t="s">
        <v>92</v>
      </c>
      <c r="C22" s="41" t="s">
        <v>119</v>
      </c>
      <c r="D22" s="41" t="s">
        <v>120</v>
      </c>
      <c r="E22" s="57" t="s">
        <v>116</v>
      </c>
      <c r="F22" s="41" t="s">
        <v>96</v>
      </c>
      <c r="G22" s="43" t="s">
        <v>64</v>
      </c>
      <c r="H22" s="44" t="s">
        <v>97</v>
      </c>
      <c r="I22" s="44" t="n">
        <v>1</v>
      </c>
      <c r="J22" s="58" t="n">
        <f aca="false">K22/1.12</f>
        <v>7138164.28571429</v>
      </c>
      <c r="K22" s="47" t="n">
        <v>7994744</v>
      </c>
      <c r="L22" s="47" t="n">
        <f aca="false">I22*J22</f>
        <v>7138164.28571429</v>
      </c>
      <c r="M22" s="48"/>
      <c r="N22" s="47" t="n">
        <f aca="false">I22*K22</f>
        <v>7994744</v>
      </c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1" t="n">
        <v>1</v>
      </c>
      <c r="AQ22" s="49" t="n">
        <f aca="false">N22</f>
        <v>7994744</v>
      </c>
      <c r="AR22" s="48"/>
      <c r="AS22" s="48"/>
      <c r="AT22" s="48"/>
      <c r="AU22" s="48"/>
      <c r="AV22" s="48"/>
      <c r="AW22" s="48"/>
      <c r="AX22" s="50" t="s">
        <v>117</v>
      </c>
      <c r="AY22" s="43" t="s">
        <v>118</v>
      </c>
      <c r="AZ22" s="51" t="s">
        <v>68</v>
      </c>
      <c r="BA22" s="48"/>
      <c r="BB22" s="52" t="n">
        <v>0</v>
      </c>
      <c r="BC22" s="41" t="s">
        <v>100</v>
      </c>
      <c r="BD22" s="41" t="s">
        <v>101</v>
      </c>
      <c r="BE22" s="48"/>
      <c r="BF22" s="41" t="s">
        <v>72</v>
      </c>
      <c r="BG22" s="41" t="s">
        <v>72</v>
      </c>
      <c r="BH22" s="41" t="s">
        <v>2</v>
      </c>
      <c r="BI22" s="41" t="s">
        <v>102</v>
      </c>
      <c r="BJ22" s="41" t="s">
        <v>103</v>
      </c>
      <c r="BK22" s="41" t="n">
        <v>100</v>
      </c>
      <c r="BL22" s="41"/>
      <c r="BM22" s="44" t="n">
        <v>740360</v>
      </c>
      <c r="BN22" s="51" t="n">
        <v>5510410001</v>
      </c>
      <c r="BO22" s="54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</row>
    <row r="23" customFormat="false" ht="18.75" hidden="false" customHeight="false" outlineLevel="0" collapsed="false">
      <c r="A23" s="6"/>
      <c r="B23" s="59"/>
      <c r="C23" s="60"/>
      <c r="D23" s="60"/>
      <c r="E23" s="60"/>
      <c r="F23" s="60"/>
      <c r="G23" s="61"/>
      <c r="H23" s="62"/>
      <c r="I23" s="62"/>
      <c r="J23" s="63"/>
      <c r="K23" s="64"/>
      <c r="L23" s="65"/>
      <c r="M23" s="66"/>
      <c r="N23" s="65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60"/>
      <c r="AQ23" s="67"/>
      <c r="AR23" s="54"/>
      <c r="AS23" s="54"/>
      <c r="AT23" s="54"/>
      <c r="AU23" s="54"/>
      <c r="AV23" s="54"/>
      <c r="AW23" s="54"/>
      <c r="AX23" s="68"/>
      <c r="AY23" s="61"/>
      <c r="AZ23" s="69"/>
      <c r="BA23" s="54"/>
      <c r="BB23" s="70"/>
      <c r="BC23" s="60"/>
      <c r="BD23" s="60"/>
      <c r="BE23" s="54"/>
      <c r="BF23" s="60"/>
      <c r="BG23" s="60"/>
      <c r="BH23" s="60"/>
      <c r="BI23" s="60"/>
      <c r="BJ23" s="60"/>
      <c r="BK23" s="60"/>
      <c r="BL23" s="60"/>
      <c r="BM23" s="62"/>
      <c r="BN23" s="6"/>
      <c r="BO23" s="8"/>
    </row>
    <row r="24" customFormat="false" ht="18.75" hidden="false" customHeight="false" outlineLevel="0" collapsed="false">
      <c r="A24" s="6"/>
      <c r="B24" s="59"/>
      <c r="C24" s="60"/>
      <c r="D24" s="60"/>
      <c r="E24" s="60"/>
      <c r="F24" s="60"/>
      <c r="G24" s="61"/>
      <c r="H24" s="62"/>
      <c r="I24" s="62"/>
      <c r="J24" s="63"/>
      <c r="K24" s="64"/>
      <c r="L24" s="71"/>
      <c r="M24" s="66"/>
      <c r="N24" s="71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60"/>
      <c r="AQ24" s="67"/>
      <c r="AR24" s="54"/>
      <c r="AS24" s="54"/>
      <c r="AT24" s="54"/>
      <c r="AU24" s="54"/>
      <c r="AV24" s="54"/>
      <c r="AW24" s="54"/>
      <c r="AX24" s="68"/>
      <c r="AY24" s="61"/>
      <c r="AZ24" s="69"/>
      <c r="BA24" s="54"/>
      <c r="BB24" s="70"/>
      <c r="BC24" s="60"/>
      <c r="BD24" s="60"/>
      <c r="BE24" s="54"/>
      <c r="BF24" s="60"/>
      <c r="BG24" s="60"/>
      <c r="BH24" s="60"/>
      <c r="BI24" s="60"/>
      <c r="BJ24" s="60"/>
      <c r="BK24" s="60"/>
      <c r="BL24" s="60"/>
      <c r="BM24" s="62"/>
      <c r="BN24" s="6"/>
      <c r="BO24" s="8"/>
    </row>
    <row r="25" customFormat="false" ht="15" hidden="false" customHeight="false" outlineLevel="0" collapsed="false">
      <c r="B25" s="8"/>
      <c r="C25" s="8"/>
      <c r="D25" s="8"/>
      <c r="E25" s="8"/>
      <c r="F25" s="72"/>
      <c r="G25" s="72"/>
      <c r="H25" s="72"/>
      <c r="I25" s="72"/>
      <c r="J25" s="72"/>
      <c r="K25" s="72"/>
      <c r="L25" s="72"/>
      <c r="M25" s="72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</row>
    <row r="26" customFormat="false" ht="15" hidden="false" customHeight="false" outlineLevel="0" collapsed="false">
      <c r="B26" s="8"/>
      <c r="C26" s="8"/>
      <c r="D26" s="8"/>
      <c r="E26" s="8"/>
      <c r="F26" s="72" t="s">
        <v>75</v>
      </c>
      <c r="G26" s="72"/>
      <c r="H26" s="72"/>
      <c r="I26" s="72"/>
      <c r="J26" s="72"/>
      <c r="K26" s="72"/>
      <c r="L26" s="72"/>
      <c r="M26" s="72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</row>
    <row r="27" customFormat="false" ht="15" hidden="false" customHeight="false" outlineLevel="0" collapsed="false">
      <c r="B27" s="8"/>
      <c r="C27" s="8"/>
      <c r="D27" s="8"/>
      <c r="E27" s="8"/>
      <c r="F27" s="72" t="s">
        <v>121</v>
      </c>
      <c r="G27" s="72"/>
      <c r="H27" s="72"/>
      <c r="I27" s="72"/>
      <c r="J27" s="72"/>
      <c r="K27" s="72"/>
      <c r="L27" s="72"/>
      <c r="M27" s="72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</row>
    <row r="28" customFormat="false" ht="15" hidden="false" customHeight="false" outlineLevel="0" collapsed="false">
      <c r="B28" s="8"/>
      <c r="C28" s="8"/>
      <c r="D28" s="8"/>
      <c r="E28" s="8"/>
      <c r="F28" s="72"/>
      <c r="G28" s="72"/>
      <c r="H28" s="72"/>
      <c r="I28" s="72"/>
      <c r="J28" s="72"/>
      <c r="K28" s="72"/>
      <c r="L28" s="72"/>
      <c r="M28" s="72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</row>
    <row r="29" customFormat="false" ht="15" hidden="false" customHeight="false" outlineLevel="0" collapsed="false">
      <c r="B29" s="8"/>
      <c r="C29" s="8"/>
      <c r="D29" s="8"/>
      <c r="E29" s="8"/>
      <c r="F29" s="72" t="s">
        <v>122</v>
      </c>
      <c r="G29" s="72"/>
      <c r="H29" s="72"/>
      <c r="I29" s="72"/>
      <c r="J29" s="72"/>
      <c r="K29" s="72"/>
      <c r="L29" s="72"/>
      <c r="M29" s="72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73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</row>
    <row r="30" customFormat="false" ht="15" hidden="false" customHeight="false" outlineLevel="0" collapsed="false">
      <c r="B30" s="8"/>
      <c r="C30" s="8"/>
      <c r="D30" s="8"/>
      <c r="E30" s="8"/>
      <c r="F30" s="72"/>
      <c r="G30" s="72"/>
      <c r="H30" s="72"/>
      <c r="I30" s="72"/>
      <c r="J30" s="72"/>
      <c r="K30" s="72"/>
      <c r="L30" s="72"/>
      <c r="M30" s="72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</row>
    <row r="31" customFormat="false" ht="15" hidden="false" customHeight="false" outlineLevel="0" collapsed="false">
      <c r="B31" s="8"/>
      <c r="C31" s="8"/>
      <c r="D31" s="8"/>
      <c r="E31" s="8"/>
      <c r="F31" s="72" t="s">
        <v>123</v>
      </c>
      <c r="G31" s="72"/>
      <c r="H31" s="72"/>
      <c r="I31" s="72"/>
      <c r="J31" s="72"/>
      <c r="K31" s="72"/>
      <c r="L31" s="72"/>
      <c r="M31" s="72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</row>
    <row r="32" customFormat="false" ht="30.75" hidden="false" customHeight="true" outlineLevel="0" collapsed="false">
      <c r="B32" s="8"/>
      <c r="C32" s="8"/>
      <c r="D32" s="8"/>
      <c r="E32" s="8"/>
      <c r="F32" s="72" t="s">
        <v>82</v>
      </c>
      <c r="G32" s="72"/>
      <c r="H32" s="72" t="s">
        <v>124</v>
      </c>
      <c r="I32" s="72"/>
      <c r="J32" s="72"/>
      <c r="K32" s="72"/>
      <c r="L32" s="72"/>
      <c r="M32" s="72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</row>
    <row r="33" customFormat="false" ht="18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</row>
    <row r="34" customFormat="false" ht="18" hidden="false" customHeight="false" outlineLevel="0" collapsed="false">
      <c r="B34" s="74"/>
      <c r="C34" s="74"/>
      <c r="D34" s="74"/>
      <c r="E34" s="74"/>
      <c r="G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</row>
    <row r="35" customFormat="false" ht="18" hidden="false" customHeight="false" outlineLevel="0" collapsed="false">
      <c r="B35" s="74"/>
      <c r="C35" s="74"/>
      <c r="D35" s="74"/>
      <c r="E35" s="74"/>
      <c r="F35" s="74" t="s">
        <v>125</v>
      </c>
      <c r="G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</row>
  </sheetData>
  <mergeCells count="87">
    <mergeCell ref="B2:I2"/>
    <mergeCell ref="B3:I3"/>
    <mergeCell ref="B4:K4"/>
    <mergeCell ref="B10:I10"/>
    <mergeCell ref="B11:I11"/>
    <mergeCell ref="B12:H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5"/>
    <mergeCell ref="AX13:AX16"/>
    <mergeCell ref="AY13:AY16"/>
    <mergeCell ref="AZ13:AZ16"/>
    <mergeCell ref="BA13:BA16"/>
    <mergeCell ref="BB13:BB16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BK13:BK16"/>
    <mergeCell ref="BL13:BL16"/>
    <mergeCell ref="BM13:BM16"/>
    <mergeCell ref="BN13:BN16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</mergeCells>
  <printOptions headings="false" gridLines="false" gridLinesSet="true" horizontalCentered="true" verticalCentered="false"/>
  <pageMargins left="0.39375" right="0.39375" top="1.37777777777778" bottom="0.55138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B4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pane xSplit="0" ySplit="14" topLeftCell="BM19" activePane="bottomLeft" state="frozen"/>
      <selection pane="topLeft" activeCell="A5" activeCellId="0" sqref="A5"/>
      <selection pane="bottom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41"/>
    <col collapsed="false" customWidth="true" hidden="false" outlineLevel="0" max="3" min="2" style="7" width="14.85"/>
    <col collapsed="false" customWidth="true" hidden="false" outlineLevel="0" max="4" min="4" style="7" width="13.41"/>
    <col collapsed="false" customWidth="true" hidden="false" outlineLevel="0" max="5" min="5" style="7" width="15.85"/>
    <col collapsed="false" customWidth="true" hidden="false" outlineLevel="0" max="6" min="6" style="7" width="12.56"/>
    <col collapsed="false" customWidth="true" hidden="false" outlineLevel="0" max="7" min="7" style="7" width="8.56"/>
    <col collapsed="false" customWidth="true" hidden="false" outlineLevel="0" max="8" min="8" style="7" width="9.41"/>
    <col collapsed="false" customWidth="true" hidden="false" outlineLevel="0" max="9" min="9" style="7" width="10.85"/>
    <col collapsed="false" customWidth="true" hidden="false" outlineLevel="0" max="10" min="10" style="7" width="12.99"/>
    <col collapsed="false" customWidth="true" hidden="false" outlineLevel="0" max="11" min="11" style="7" width="11.56"/>
    <col collapsed="false" customWidth="true" hidden="false" outlineLevel="0" max="12" min="12" style="7" width="13.99"/>
    <col collapsed="false" customWidth="true" hidden="false" outlineLevel="0" max="13" min="13" style="7" width="12.42"/>
    <col collapsed="false" customWidth="true" hidden="false" outlineLevel="0" max="14" min="14" style="7" width="12.85"/>
    <col collapsed="false" customWidth="true" hidden="false" outlineLevel="0" max="15" min="15" style="7" width="12.42"/>
    <col collapsed="false" customWidth="true" hidden="true" outlineLevel="0" max="18" min="16" style="7" width="12.42"/>
    <col collapsed="false" customWidth="true" hidden="true" outlineLevel="0" max="19" min="19" style="7" width="13.41"/>
    <col collapsed="false" customWidth="true" hidden="true" outlineLevel="0" max="41" min="20" style="7" width="12.42"/>
    <col collapsed="false" customWidth="true" hidden="false" outlineLevel="0" max="42" min="42" style="7" width="9.99"/>
    <col collapsed="false" customWidth="true" hidden="false" outlineLevel="0" max="43" min="43" style="7" width="12.56"/>
    <col collapsed="false" customWidth="true" hidden="true" outlineLevel="0" max="44" min="44" style="7" width="8.85"/>
    <col collapsed="false" customWidth="true" hidden="true" outlineLevel="0" max="45" min="45" style="7" width="12.85"/>
    <col collapsed="false" customWidth="true" hidden="true" outlineLevel="0" max="46" min="46" style="7" width="9.56"/>
    <col collapsed="false" customWidth="true" hidden="true" outlineLevel="0" max="47" min="47" style="7" width="12.7"/>
    <col collapsed="false" customWidth="true" hidden="true" outlineLevel="0" max="49" min="48" style="7" width="9.28"/>
    <col collapsed="false" customWidth="true" hidden="false" outlineLevel="0" max="50" min="50" style="7" width="10.71"/>
    <col collapsed="false" customWidth="true" hidden="false" outlineLevel="0" max="51" min="51" style="7" width="13.14"/>
    <col collapsed="false" customWidth="true" hidden="false" outlineLevel="0" max="53" min="52" style="7" width="11.28"/>
    <col collapsed="false" customWidth="true" hidden="false" outlineLevel="0" max="54" min="54" style="7" width="8.14"/>
    <col collapsed="false" customWidth="true" hidden="false" outlineLevel="0" max="55" min="55" style="7" width="8.41"/>
    <col collapsed="false" customWidth="true" hidden="false" outlineLevel="0" max="56" min="56" style="7" width="10.41"/>
    <col collapsed="false" customWidth="true" hidden="false" outlineLevel="0" max="57" min="57" style="7" width="11.42"/>
    <col collapsed="false" customWidth="true" hidden="false" outlineLevel="0" max="58" min="58" style="7" width="8.41"/>
    <col collapsed="false" customWidth="true" hidden="false" outlineLevel="0" max="59" min="59" style="7" width="7.14"/>
    <col collapsed="false" customWidth="true" hidden="false" outlineLevel="0" max="60" min="60" style="7" width="9.28"/>
    <col collapsed="false" customWidth="true" hidden="false" outlineLevel="0" max="61" min="61" style="7" width="7.28"/>
    <col collapsed="false" customWidth="true" hidden="false" outlineLevel="0" max="62" min="62" style="7" width="7.99"/>
    <col collapsed="false" customWidth="true" hidden="false" outlineLevel="0" max="63" min="63" style="7" width="7.56"/>
    <col collapsed="false" customWidth="true" hidden="false" outlineLevel="0" max="64" min="64" style="7" width="9.56"/>
    <col collapsed="false" customWidth="true" hidden="true" outlineLevel="0" max="65" min="65" style="7" width="9.28"/>
    <col collapsed="false" customWidth="true" hidden="true" outlineLevel="0" max="66" min="66" style="7" width="12.7"/>
    <col collapsed="false" customWidth="true" hidden="false" outlineLevel="0" max="67" min="67" style="7" width="14.85"/>
    <col collapsed="false" customWidth="false" hidden="false" outlineLevel="0" max="257" min="68" style="7" width="9.14"/>
  </cols>
  <sheetData>
    <row r="2" s="4" customFormat="true" ht="19.5" hidden="false" customHeight="true" outlineLevel="0" collapsed="false">
      <c r="B2" s="5" t="s">
        <v>85</v>
      </c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s="4" customFormat="true" ht="19.5" hidden="false" customHeight="true" outlineLevel="0" collapsed="false">
      <c r="B3" s="5" t="s">
        <v>86</v>
      </c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s="4" customFormat="true" ht="21" hidden="false" customHeight="true" outlineLevel="0" collapsed="false">
      <c r="B4" s="5" t="s">
        <v>87</v>
      </c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4" customFormat="true" ht="2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75" t="s">
        <v>0</v>
      </c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</row>
    <row r="6" s="4" customFormat="true" ht="21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75" t="s">
        <v>88</v>
      </c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</row>
    <row r="7" s="4" customFormat="true" ht="21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6"/>
      <c r="O7" s="75" t="s">
        <v>2</v>
      </c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</row>
    <row r="8" s="4" customFormat="true" ht="21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6"/>
      <c r="M8" s="6"/>
      <c r="N8" s="6"/>
      <c r="O8" s="75" t="s">
        <v>89</v>
      </c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</row>
    <row r="9" s="4" customFormat="true" ht="21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6"/>
      <c r="M9" s="6"/>
      <c r="N9" s="6"/>
      <c r="O9" s="75" t="s">
        <v>90</v>
      </c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</row>
    <row r="10" s="4" customFormat="true" ht="18.75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</row>
    <row r="11" s="4" customFormat="true" ht="15.75" hidden="false" customHeight="true" outlineLevel="0" collapsed="false">
      <c r="B11" s="5" t="s">
        <v>6</v>
      </c>
      <c r="C11" s="5"/>
      <c r="D11" s="5"/>
      <c r="E11" s="5"/>
      <c r="F11" s="5"/>
      <c r="G11" s="5"/>
      <c r="H11" s="5"/>
      <c r="I11" s="5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</row>
    <row r="13" s="9" customFormat="true" ht="15.75" hidden="false" customHeight="true" outlineLevel="0" collapsed="false">
      <c r="B13" s="10" t="s">
        <v>91</v>
      </c>
      <c r="C13" s="10"/>
      <c r="D13" s="10"/>
      <c r="E13" s="10"/>
      <c r="F13" s="10"/>
      <c r="G13" s="10"/>
      <c r="H13" s="10"/>
      <c r="AZ13" s="11"/>
      <c r="BA13" s="11"/>
    </row>
    <row r="14" s="9" customFormat="true" ht="51.75" hidden="false" customHeight="true" outlineLevel="0" collapsed="false">
      <c r="A14" s="33" t="s">
        <v>8</v>
      </c>
      <c r="B14" s="34" t="s">
        <v>9</v>
      </c>
      <c r="C14" s="34" t="s">
        <v>10</v>
      </c>
      <c r="D14" s="34" t="s">
        <v>11</v>
      </c>
      <c r="E14" s="34" t="s">
        <v>12</v>
      </c>
      <c r="F14" s="34" t="s">
        <v>13</v>
      </c>
      <c r="G14" s="34" t="s">
        <v>14</v>
      </c>
      <c r="H14" s="34" t="s">
        <v>15</v>
      </c>
      <c r="I14" s="35" t="s">
        <v>16</v>
      </c>
      <c r="J14" s="35" t="s">
        <v>17</v>
      </c>
      <c r="K14" s="35" t="s">
        <v>18</v>
      </c>
      <c r="L14" s="35" t="s">
        <v>19</v>
      </c>
      <c r="M14" s="35" t="s">
        <v>20</v>
      </c>
      <c r="N14" s="35" t="s">
        <v>21</v>
      </c>
      <c r="O14" s="35" t="s">
        <v>22</v>
      </c>
      <c r="P14" s="34" t="s">
        <v>23</v>
      </c>
      <c r="Q14" s="34"/>
      <c r="R14" s="34" t="s">
        <v>23</v>
      </c>
      <c r="S14" s="34"/>
      <c r="T14" s="34" t="s">
        <v>23</v>
      </c>
      <c r="U14" s="34"/>
      <c r="V14" s="34" t="s">
        <v>23</v>
      </c>
      <c r="W14" s="34"/>
      <c r="X14" s="34" t="s">
        <v>23</v>
      </c>
      <c r="Y14" s="34"/>
      <c r="Z14" s="34" t="s">
        <v>23</v>
      </c>
      <c r="AA14" s="34"/>
      <c r="AB14" s="34" t="s">
        <v>23</v>
      </c>
      <c r="AC14" s="34"/>
      <c r="AD14" s="34" t="s">
        <v>23</v>
      </c>
      <c r="AE14" s="34"/>
      <c r="AF14" s="34" t="s">
        <v>23</v>
      </c>
      <c r="AG14" s="34"/>
      <c r="AH14" s="34" t="s">
        <v>23</v>
      </c>
      <c r="AI14" s="34"/>
      <c r="AJ14" s="34" t="s">
        <v>23</v>
      </c>
      <c r="AK14" s="34"/>
      <c r="AL14" s="34" t="s">
        <v>23</v>
      </c>
      <c r="AM14" s="34"/>
      <c r="AN14" s="34" t="s">
        <v>23</v>
      </c>
      <c r="AO14" s="34"/>
      <c r="AP14" s="34" t="s">
        <v>23</v>
      </c>
      <c r="AQ14" s="34"/>
      <c r="AR14" s="34" t="s">
        <v>23</v>
      </c>
      <c r="AS14" s="34"/>
      <c r="AT14" s="34" t="s">
        <v>23</v>
      </c>
      <c r="AU14" s="34"/>
      <c r="AV14" s="34" t="s">
        <v>24</v>
      </c>
      <c r="AW14" s="34"/>
      <c r="AX14" s="34" t="s">
        <v>25</v>
      </c>
      <c r="AY14" s="34" t="s">
        <v>26</v>
      </c>
      <c r="AZ14" s="34" t="s">
        <v>27</v>
      </c>
      <c r="BA14" s="34" t="s">
        <v>28</v>
      </c>
      <c r="BB14" s="34" t="s">
        <v>29</v>
      </c>
      <c r="BC14" s="34" t="s">
        <v>30</v>
      </c>
      <c r="BD14" s="34" t="s">
        <v>31</v>
      </c>
      <c r="BE14" s="34" t="s">
        <v>32</v>
      </c>
      <c r="BF14" s="34" t="s">
        <v>33</v>
      </c>
      <c r="BG14" s="34" t="s">
        <v>34</v>
      </c>
      <c r="BH14" s="34" t="s">
        <v>35</v>
      </c>
      <c r="BI14" s="34" t="s">
        <v>36</v>
      </c>
      <c r="BJ14" s="34" t="s">
        <v>37</v>
      </c>
      <c r="BK14" s="34" t="s">
        <v>38</v>
      </c>
      <c r="BL14" s="34" t="s">
        <v>39</v>
      </c>
      <c r="BM14" s="34" t="s">
        <v>40</v>
      </c>
      <c r="BN14" s="34" t="s">
        <v>41</v>
      </c>
    </row>
    <row r="15" s="9" customFormat="true" ht="22.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5"/>
      <c r="J15" s="35"/>
      <c r="K15" s="35"/>
      <c r="L15" s="35"/>
      <c r="M15" s="35"/>
      <c r="N15" s="35"/>
      <c r="O15" s="35"/>
      <c r="P15" s="34" t="s">
        <v>42</v>
      </c>
      <c r="Q15" s="34"/>
      <c r="R15" s="36" t="s">
        <v>43</v>
      </c>
      <c r="S15" s="36"/>
      <c r="T15" s="36" t="s">
        <v>44</v>
      </c>
      <c r="U15" s="36"/>
      <c r="V15" s="36" t="s">
        <v>45</v>
      </c>
      <c r="W15" s="36"/>
      <c r="X15" s="36" t="s">
        <v>46</v>
      </c>
      <c r="Y15" s="36"/>
      <c r="Z15" s="36" t="s">
        <v>47</v>
      </c>
      <c r="AA15" s="36"/>
      <c r="AB15" s="36" t="s">
        <v>48</v>
      </c>
      <c r="AC15" s="36"/>
      <c r="AD15" s="36" t="s">
        <v>49</v>
      </c>
      <c r="AE15" s="36"/>
      <c r="AF15" s="36" t="s">
        <v>50</v>
      </c>
      <c r="AG15" s="36"/>
      <c r="AH15" s="36" t="s">
        <v>51</v>
      </c>
      <c r="AI15" s="36"/>
      <c r="AJ15" s="36" t="s">
        <v>52</v>
      </c>
      <c r="AK15" s="36"/>
      <c r="AL15" s="36" t="s">
        <v>53</v>
      </c>
      <c r="AM15" s="36"/>
      <c r="AN15" s="36" t="s">
        <v>54</v>
      </c>
      <c r="AO15" s="36"/>
      <c r="AP15" s="36" t="s">
        <v>55</v>
      </c>
      <c r="AQ15" s="36"/>
      <c r="AR15" s="36" t="s">
        <v>56</v>
      </c>
      <c r="AS15" s="36"/>
      <c r="AT15" s="36" t="s">
        <v>57</v>
      </c>
      <c r="AU15" s="36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</row>
    <row r="16" s="9" customFormat="true" ht="14.2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5"/>
      <c r="J16" s="35"/>
      <c r="K16" s="35"/>
      <c r="L16" s="35"/>
      <c r="M16" s="35"/>
      <c r="N16" s="35"/>
      <c r="O16" s="35"/>
      <c r="P16" s="34" t="s">
        <v>58</v>
      </c>
      <c r="Q16" s="34"/>
      <c r="R16" s="34" t="s">
        <v>58</v>
      </c>
      <c r="S16" s="34"/>
      <c r="T16" s="34" t="s">
        <v>58</v>
      </c>
      <c r="U16" s="34"/>
      <c r="V16" s="34" t="s">
        <v>58</v>
      </c>
      <c r="W16" s="34"/>
      <c r="X16" s="34" t="s">
        <v>58</v>
      </c>
      <c r="Y16" s="34"/>
      <c r="Z16" s="34" t="s">
        <v>58</v>
      </c>
      <c r="AA16" s="34"/>
      <c r="AB16" s="34" t="s">
        <v>58</v>
      </c>
      <c r="AC16" s="34"/>
      <c r="AD16" s="34" t="s">
        <v>58</v>
      </c>
      <c r="AE16" s="34"/>
      <c r="AF16" s="34" t="s">
        <v>58</v>
      </c>
      <c r="AG16" s="34"/>
      <c r="AH16" s="34" t="s">
        <v>58</v>
      </c>
      <c r="AI16" s="34"/>
      <c r="AJ16" s="34" t="s">
        <v>58</v>
      </c>
      <c r="AK16" s="34"/>
      <c r="AL16" s="34" t="s">
        <v>58</v>
      </c>
      <c r="AM16" s="34"/>
      <c r="AN16" s="34" t="s">
        <v>58</v>
      </c>
      <c r="AO16" s="34"/>
      <c r="AP16" s="34" t="s">
        <v>58</v>
      </c>
      <c r="AQ16" s="34"/>
      <c r="AR16" s="34" t="s">
        <v>58</v>
      </c>
      <c r="AS16" s="34"/>
      <c r="AT16" s="34" t="s">
        <v>58</v>
      </c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</row>
    <row r="17" s="37" customFormat="true" ht="74.2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5"/>
      <c r="J17" s="35"/>
      <c r="K17" s="35"/>
      <c r="L17" s="35"/>
      <c r="M17" s="35"/>
      <c r="N17" s="35"/>
      <c r="O17" s="35"/>
      <c r="P17" s="35" t="s">
        <v>16</v>
      </c>
      <c r="Q17" s="35" t="s">
        <v>21</v>
      </c>
      <c r="R17" s="35" t="s">
        <v>16</v>
      </c>
      <c r="S17" s="35" t="s">
        <v>21</v>
      </c>
      <c r="T17" s="35" t="s">
        <v>16</v>
      </c>
      <c r="U17" s="35" t="s">
        <v>21</v>
      </c>
      <c r="V17" s="35" t="s">
        <v>16</v>
      </c>
      <c r="W17" s="35" t="s">
        <v>21</v>
      </c>
      <c r="X17" s="35" t="s">
        <v>16</v>
      </c>
      <c r="Y17" s="35" t="s">
        <v>21</v>
      </c>
      <c r="Z17" s="35" t="s">
        <v>16</v>
      </c>
      <c r="AA17" s="35" t="s">
        <v>21</v>
      </c>
      <c r="AB17" s="35" t="s">
        <v>16</v>
      </c>
      <c r="AC17" s="35" t="s">
        <v>21</v>
      </c>
      <c r="AD17" s="35" t="s">
        <v>16</v>
      </c>
      <c r="AE17" s="35" t="s">
        <v>21</v>
      </c>
      <c r="AF17" s="35" t="s">
        <v>16</v>
      </c>
      <c r="AG17" s="35" t="s">
        <v>21</v>
      </c>
      <c r="AH17" s="35" t="s">
        <v>16</v>
      </c>
      <c r="AI17" s="35" t="s">
        <v>21</v>
      </c>
      <c r="AJ17" s="35" t="s">
        <v>16</v>
      </c>
      <c r="AK17" s="35" t="s">
        <v>21</v>
      </c>
      <c r="AL17" s="35" t="s">
        <v>16</v>
      </c>
      <c r="AM17" s="35" t="s">
        <v>21</v>
      </c>
      <c r="AN17" s="35" t="s">
        <v>16</v>
      </c>
      <c r="AO17" s="35" t="s">
        <v>21</v>
      </c>
      <c r="AP17" s="35" t="s">
        <v>16</v>
      </c>
      <c r="AQ17" s="35" t="s">
        <v>21</v>
      </c>
      <c r="AR17" s="35" t="s">
        <v>16</v>
      </c>
      <c r="AS17" s="35" t="s">
        <v>21</v>
      </c>
      <c r="AT17" s="35" t="s">
        <v>16</v>
      </c>
      <c r="AU17" s="35" t="s">
        <v>21</v>
      </c>
      <c r="AV17" s="35" t="s">
        <v>16</v>
      </c>
      <c r="AW17" s="35" t="s">
        <v>21</v>
      </c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</row>
    <row r="18" s="9" customFormat="true" ht="12.75" hidden="false" customHeight="false" outlineLevel="0" collapsed="false">
      <c r="A18" s="9" t="n">
        <v>1</v>
      </c>
      <c r="B18" s="33" t="n">
        <v>2</v>
      </c>
      <c r="C18" s="33" t="n">
        <v>4</v>
      </c>
      <c r="D18" s="33" t="n">
        <v>4</v>
      </c>
      <c r="E18" s="33" t="n">
        <v>6</v>
      </c>
      <c r="F18" s="33" t="n">
        <v>6</v>
      </c>
      <c r="G18" s="33" t="n">
        <v>7</v>
      </c>
      <c r="H18" s="33" t="n">
        <v>8</v>
      </c>
      <c r="I18" s="33" t="n">
        <v>9</v>
      </c>
      <c r="J18" s="33" t="n">
        <v>10</v>
      </c>
      <c r="K18" s="33" t="n">
        <v>11</v>
      </c>
      <c r="L18" s="33" t="n">
        <v>12</v>
      </c>
      <c r="M18" s="33" t="n">
        <v>13</v>
      </c>
      <c r="N18" s="33" t="n">
        <v>14</v>
      </c>
      <c r="O18" s="33" t="n">
        <v>15</v>
      </c>
      <c r="P18" s="33" t="n">
        <v>16</v>
      </c>
      <c r="Q18" s="33" t="n">
        <v>17</v>
      </c>
      <c r="R18" s="33" t="n">
        <v>18</v>
      </c>
      <c r="S18" s="33" t="n">
        <v>19</v>
      </c>
      <c r="T18" s="33" t="n">
        <v>20</v>
      </c>
      <c r="U18" s="33" t="n">
        <v>21</v>
      </c>
      <c r="V18" s="33" t="n">
        <v>22</v>
      </c>
      <c r="W18" s="33" t="n">
        <v>23</v>
      </c>
      <c r="X18" s="33" t="n">
        <v>24</v>
      </c>
      <c r="Y18" s="33" t="n">
        <v>25</v>
      </c>
      <c r="Z18" s="33" t="n">
        <v>26</v>
      </c>
      <c r="AA18" s="33" t="n">
        <v>27</v>
      </c>
      <c r="AB18" s="33" t="n">
        <v>28</v>
      </c>
      <c r="AC18" s="33" t="n">
        <v>29</v>
      </c>
      <c r="AD18" s="33" t="n">
        <v>30</v>
      </c>
      <c r="AE18" s="33" t="n">
        <v>31</v>
      </c>
      <c r="AF18" s="33" t="n">
        <v>32</v>
      </c>
      <c r="AG18" s="33" t="n">
        <v>33</v>
      </c>
      <c r="AH18" s="33" t="n">
        <v>34</v>
      </c>
      <c r="AI18" s="33" t="n">
        <v>35</v>
      </c>
      <c r="AJ18" s="33" t="n">
        <v>36</v>
      </c>
      <c r="AK18" s="33" t="n">
        <v>37</v>
      </c>
      <c r="AL18" s="33" t="n">
        <v>38</v>
      </c>
      <c r="AM18" s="33" t="n">
        <v>39</v>
      </c>
      <c r="AN18" s="33" t="n">
        <v>40</v>
      </c>
      <c r="AO18" s="33" t="n">
        <v>41</v>
      </c>
      <c r="AP18" s="33" t="n">
        <v>42</v>
      </c>
      <c r="AQ18" s="33" t="n">
        <v>43</v>
      </c>
      <c r="AR18" s="33" t="n">
        <v>44</v>
      </c>
      <c r="AS18" s="33" t="n">
        <v>45</v>
      </c>
      <c r="AT18" s="33" t="n">
        <v>46</v>
      </c>
      <c r="AU18" s="33" t="n">
        <v>47</v>
      </c>
      <c r="AV18" s="33" t="n">
        <v>48</v>
      </c>
      <c r="AW18" s="33" t="n">
        <v>49</v>
      </c>
      <c r="AX18" s="33" t="n">
        <v>50</v>
      </c>
      <c r="AY18" s="33" t="n">
        <v>51</v>
      </c>
      <c r="AZ18" s="33" t="n">
        <v>52</v>
      </c>
      <c r="BA18" s="33" t="n">
        <v>53</v>
      </c>
      <c r="BB18" s="33" t="n">
        <v>54</v>
      </c>
      <c r="BC18" s="33" t="n">
        <v>55</v>
      </c>
      <c r="BD18" s="33" t="n">
        <v>56</v>
      </c>
      <c r="BE18" s="33" t="n">
        <v>57</v>
      </c>
      <c r="BF18" s="33" t="n">
        <v>58</v>
      </c>
      <c r="BG18" s="33" t="n">
        <v>59</v>
      </c>
      <c r="BH18" s="33" t="n">
        <v>60</v>
      </c>
      <c r="BI18" s="33" t="n">
        <v>61</v>
      </c>
      <c r="BJ18" s="33" t="n">
        <v>62</v>
      </c>
      <c r="BK18" s="33" t="n">
        <v>63</v>
      </c>
      <c r="BL18" s="33" t="n">
        <v>64</v>
      </c>
      <c r="BM18" s="38" t="n">
        <v>65</v>
      </c>
      <c r="BN18" s="38" t="n">
        <v>66</v>
      </c>
    </row>
    <row r="19" customFormat="false" ht="122.25" hidden="false" customHeight="true" outlineLevel="0" collapsed="false">
      <c r="A19" s="38" t="n">
        <v>505</v>
      </c>
      <c r="B19" s="39" t="s">
        <v>92</v>
      </c>
      <c r="C19" s="41" t="s">
        <v>126</v>
      </c>
      <c r="D19" s="41" t="s">
        <v>127</v>
      </c>
      <c r="E19" s="42" t="s">
        <v>128</v>
      </c>
      <c r="F19" s="41" t="s">
        <v>129</v>
      </c>
      <c r="G19" s="43" t="s">
        <v>64</v>
      </c>
      <c r="H19" s="44" t="s">
        <v>97</v>
      </c>
      <c r="I19" s="44" t="n">
        <v>1</v>
      </c>
      <c r="J19" s="45" t="n">
        <v>8909202</v>
      </c>
      <c r="K19" s="46" t="n">
        <f aca="false">J19*1.12</f>
        <v>9978306.24</v>
      </c>
      <c r="L19" s="45" t="n">
        <f aca="false">I19*J19</f>
        <v>8909202</v>
      </c>
      <c r="M19" s="48"/>
      <c r="N19" s="47" t="n">
        <f aca="false">I19*K19</f>
        <v>9978306.24</v>
      </c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1" t="n">
        <v>1</v>
      </c>
      <c r="AQ19" s="49" t="n">
        <f aca="false">AP19*K19</f>
        <v>9978306.24</v>
      </c>
      <c r="AR19" s="48"/>
      <c r="AS19" s="48"/>
      <c r="AT19" s="48"/>
      <c r="AU19" s="48"/>
      <c r="AV19" s="48"/>
      <c r="AW19" s="48"/>
      <c r="AX19" s="50" t="s">
        <v>98</v>
      </c>
      <c r="AY19" s="43" t="s">
        <v>99</v>
      </c>
      <c r="AZ19" s="51" t="s">
        <v>68</v>
      </c>
      <c r="BA19" s="48"/>
      <c r="BB19" s="52" t="n">
        <v>0</v>
      </c>
      <c r="BC19" s="41" t="s">
        <v>100</v>
      </c>
      <c r="BD19" s="41" t="s">
        <v>101</v>
      </c>
      <c r="BE19" s="48"/>
      <c r="BF19" s="41" t="s">
        <v>72</v>
      </c>
      <c r="BG19" s="41" t="s">
        <v>72</v>
      </c>
      <c r="BH19" s="41" t="s">
        <v>2</v>
      </c>
      <c r="BI19" s="41" t="s">
        <v>102</v>
      </c>
      <c r="BJ19" s="41" t="s">
        <v>103</v>
      </c>
      <c r="BK19" s="41" t="n">
        <v>100</v>
      </c>
      <c r="BL19" s="41" t="s">
        <v>130</v>
      </c>
      <c r="BM19" s="44" t="n">
        <v>740360</v>
      </c>
      <c r="BN19" s="38" t="n">
        <v>5510410001</v>
      </c>
      <c r="BO19" s="8"/>
    </row>
    <row r="20" s="53" customFormat="true" ht="123" hidden="false" customHeight="true" outlineLevel="0" collapsed="false">
      <c r="A20" s="38" t="n">
        <v>506</v>
      </c>
      <c r="B20" s="39" t="s">
        <v>92</v>
      </c>
      <c r="C20" s="40" t="s">
        <v>93</v>
      </c>
      <c r="D20" s="41" t="s">
        <v>94</v>
      </c>
      <c r="E20" s="42" t="s">
        <v>95</v>
      </c>
      <c r="F20" s="41" t="s">
        <v>96</v>
      </c>
      <c r="G20" s="43" t="s">
        <v>64</v>
      </c>
      <c r="H20" s="44" t="s">
        <v>97</v>
      </c>
      <c r="I20" s="44" t="n">
        <v>1</v>
      </c>
      <c r="J20" s="45" t="n">
        <v>2751501</v>
      </c>
      <c r="K20" s="46" t="n">
        <f aca="false">J20*1.12</f>
        <v>3081681.12</v>
      </c>
      <c r="L20" s="45" t="n">
        <f aca="false">I20*J20</f>
        <v>2751501</v>
      </c>
      <c r="M20" s="46" t="n">
        <f aca="false">L20*1.12</f>
        <v>3081681.12</v>
      </c>
      <c r="N20" s="47" t="n">
        <f aca="false">I20*K20</f>
        <v>3081681.12</v>
      </c>
      <c r="O20" s="45" t="n">
        <v>2751501</v>
      </c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1" t="n">
        <v>1</v>
      </c>
      <c r="AQ20" s="49" t="n">
        <f aca="false">AP20*K20</f>
        <v>3081681.12</v>
      </c>
      <c r="AR20" s="48"/>
      <c r="AS20" s="48"/>
      <c r="AT20" s="48"/>
      <c r="AU20" s="48"/>
      <c r="AV20" s="48"/>
      <c r="AW20" s="48"/>
      <c r="AX20" s="50" t="s">
        <v>98</v>
      </c>
      <c r="AY20" s="43" t="s">
        <v>99</v>
      </c>
      <c r="AZ20" s="51" t="s">
        <v>68</v>
      </c>
      <c r="BA20" s="48"/>
      <c r="BB20" s="52" t="n">
        <v>0</v>
      </c>
      <c r="BC20" s="41" t="s">
        <v>100</v>
      </c>
      <c r="BD20" s="41" t="s">
        <v>101</v>
      </c>
      <c r="BE20" s="48"/>
      <c r="BF20" s="41" t="s">
        <v>72</v>
      </c>
      <c r="BG20" s="41" t="s">
        <v>72</v>
      </c>
      <c r="BH20" s="41" t="s">
        <v>2</v>
      </c>
      <c r="BI20" s="41" t="s">
        <v>102</v>
      </c>
      <c r="BJ20" s="41" t="s">
        <v>103</v>
      </c>
      <c r="BK20" s="41" t="n">
        <v>100</v>
      </c>
      <c r="BL20" s="41" t="s">
        <v>104</v>
      </c>
      <c r="BM20" s="44" t="n">
        <v>740360</v>
      </c>
      <c r="BN20" s="38" t="n">
        <v>5510410001</v>
      </c>
      <c r="BO20" s="8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</row>
    <row r="21" customFormat="false" ht="96" hidden="false" customHeight="true" outlineLevel="0" collapsed="false">
      <c r="A21" s="38" t="n">
        <v>507</v>
      </c>
      <c r="B21" s="39" t="s">
        <v>92</v>
      </c>
      <c r="C21" s="41" t="s">
        <v>131</v>
      </c>
      <c r="D21" s="41" t="s">
        <v>132</v>
      </c>
      <c r="E21" s="42" t="s">
        <v>95</v>
      </c>
      <c r="F21" s="41" t="s">
        <v>96</v>
      </c>
      <c r="G21" s="43" t="s">
        <v>64</v>
      </c>
      <c r="H21" s="44" t="s">
        <v>97</v>
      </c>
      <c r="I21" s="44" t="n">
        <v>1</v>
      </c>
      <c r="J21" s="45" t="n">
        <v>17837492</v>
      </c>
      <c r="K21" s="46" t="n">
        <f aca="false">J21*1.12</f>
        <v>19977991.04</v>
      </c>
      <c r="L21" s="45" t="n">
        <f aca="false">I21*J21</f>
        <v>17837492</v>
      </c>
      <c r="M21" s="48"/>
      <c r="N21" s="47" t="n">
        <f aca="false">I21*K21</f>
        <v>19977991.04</v>
      </c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1" t="n">
        <v>1</v>
      </c>
      <c r="AQ21" s="49" t="n">
        <f aca="false">AP21*K21</f>
        <v>19977991.04</v>
      </c>
      <c r="AR21" s="48"/>
      <c r="AS21" s="48"/>
      <c r="AT21" s="48"/>
      <c r="AU21" s="48"/>
      <c r="AV21" s="48"/>
      <c r="AW21" s="48"/>
      <c r="AX21" s="50" t="s">
        <v>98</v>
      </c>
      <c r="AY21" s="43" t="s">
        <v>99</v>
      </c>
      <c r="AZ21" s="51" t="s">
        <v>68</v>
      </c>
      <c r="BA21" s="48"/>
      <c r="BB21" s="52" t="n">
        <v>0</v>
      </c>
      <c r="BC21" s="41" t="s">
        <v>100</v>
      </c>
      <c r="BD21" s="41" t="s">
        <v>101</v>
      </c>
      <c r="BE21" s="48"/>
      <c r="BF21" s="41" t="s">
        <v>72</v>
      </c>
      <c r="BG21" s="41" t="s">
        <v>72</v>
      </c>
      <c r="BH21" s="41" t="s">
        <v>2</v>
      </c>
      <c r="BI21" s="41" t="s">
        <v>102</v>
      </c>
      <c r="BJ21" s="41" t="s">
        <v>103</v>
      </c>
      <c r="BK21" s="41" t="n">
        <v>100</v>
      </c>
      <c r="BL21" s="41"/>
      <c r="BM21" s="44" t="n">
        <v>740360</v>
      </c>
      <c r="BN21" s="38" t="n">
        <v>5510410001</v>
      </c>
      <c r="BO21" s="8"/>
    </row>
    <row r="22" customFormat="false" ht="114.75" hidden="false" customHeight="false" outlineLevel="0" collapsed="false">
      <c r="A22" s="38" t="n">
        <v>508</v>
      </c>
      <c r="B22" s="39" t="s">
        <v>92</v>
      </c>
      <c r="C22" s="41" t="s">
        <v>133</v>
      </c>
      <c r="D22" s="41" t="s">
        <v>134</v>
      </c>
      <c r="E22" s="42" t="s">
        <v>95</v>
      </c>
      <c r="F22" s="41" t="s">
        <v>96</v>
      </c>
      <c r="G22" s="43" t="s">
        <v>64</v>
      </c>
      <c r="H22" s="44" t="s">
        <v>97</v>
      </c>
      <c r="I22" s="44" t="n">
        <v>1</v>
      </c>
      <c r="J22" s="45" t="n">
        <v>4568297</v>
      </c>
      <c r="K22" s="46" t="n">
        <f aca="false">J22*1.12</f>
        <v>5116492.64</v>
      </c>
      <c r="L22" s="45" t="n">
        <f aca="false">I22*J22</f>
        <v>4568297</v>
      </c>
      <c r="M22" s="48"/>
      <c r="N22" s="47" t="n">
        <f aca="false">I22*K22</f>
        <v>5116492.64</v>
      </c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1" t="n">
        <v>1</v>
      </c>
      <c r="AQ22" s="49" t="n">
        <f aca="false">AP22*K22</f>
        <v>5116492.64</v>
      </c>
      <c r="AR22" s="48"/>
      <c r="AS22" s="48"/>
      <c r="AT22" s="48"/>
      <c r="AU22" s="48"/>
      <c r="AV22" s="48"/>
      <c r="AW22" s="48"/>
      <c r="AX22" s="50" t="s">
        <v>98</v>
      </c>
      <c r="AY22" s="43" t="s">
        <v>99</v>
      </c>
      <c r="AZ22" s="51" t="s">
        <v>68</v>
      </c>
      <c r="BA22" s="48"/>
      <c r="BB22" s="52" t="n">
        <v>0</v>
      </c>
      <c r="BC22" s="41" t="s">
        <v>100</v>
      </c>
      <c r="BD22" s="41" t="s">
        <v>101</v>
      </c>
      <c r="BE22" s="48"/>
      <c r="BF22" s="41" t="s">
        <v>72</v>
      </c>
      <c r="BG22" s="41" t="s">
        <v>72</v>
      </c>
      <c r="BH22" s="41" t="s">
        <v>2</v>
      </c>
      <c r="BI22" s="41" t="s">
        <v>102</v>
      </c>
      <c r="BJ22" s="41" t="s">
        <v>103</v>
      </c>
      <c r="BK22" s="41" t="n">
        <v>100</v>
      </c>
      <c r="BL22" s="41"/>
      <c r="BM22" s="44" t="n">
        <v>740360</v>
      </c>
      <c r="BN22" s="38" t="n">
        <v>5510410001</v>
      </c>
      <c r="BO22" s="8"/>
    </row>
    <row r="23" customFormat="false" ht="121.5" hidden="false" customHeight="true" outlineLevel="0" collapsed="false">
      <c r="A23" s="38" t="n">
        <v>509</v>
      </c>
      <c r="B23" s="39" t="s">
        <v>92</v>
      </c>
      <c r="C23" s="41" t="s">
        <v>135</v>
      </c>
      <c r="D23" s="41" t="s">
        <v>136</v>
      </c>
      <c r="E23" s="42" t="s">
        <v>95</v>
      </c>
      <c r="F23" s="41" t="s">
        <v>96</v>
      </c>
      <c r="G23" s="43" t="s">
        <v>64</v>
      </c>
      <c r="H23" s="44" t="s">
        <v>97</v>
      </c>
      <c r="I23" s="44" t="n">
        <v>1</v>
      </c>
      <c r="J23" s="45" t="n">
        <v>3787049</v>
      </c>
      <c r="K23" s="46" t="n">
        <f aca="false">J23*1.12</f>
        <v>4241494.88</v>
      </c>
      <c r="L23" s="45" t="n">
        <f aca="false">I23*J23</f>
        <v>3787049</v>
      </c>
      <c r="M23" s="48"/>
      <c r="N23" s="47" t="n">
        <f aca="false">I23*K23</f>
        <v>4241494.88</v>
      </c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1" t="n">
        <v>1</v>
      </c>
      <c r="AQ23" s="49" t="n">
        <f aca="false">AP23*K23</f>
        <v>4241494.88</v>
      </c>
      <c r="AR23" s="48"/>
      <c r="AS23" s="48"/>
      <c r="AT23" s="48"/>
      <c r="AU23" s="48"/>
      <c r="AV23" s="48"/>
      <c r="AW23" s="48"/>
      <c r="AX23" s="50" t="s">
        <v>98</v>
      </c>
      <c r="AY23" s="43" t="s">
        <v>99</v>
      </c>
      <c r="AZ23" s="51" t="s">
        <v>68</v>
      </c>
      <c r="BA23" s="48"/>
      <c r="BB23" s="52" t="n">
        <v>0</v>
      </c>
      <c r="BC23" s="41" t="s">
        <v>100</v>
      </c>
      <c r="BD23" s="41" t="s">
        <v>101</v>
      </c>
      <c r="BE23" s="48"/>
      <c r="BF23" s="41" t="s">
        <v>72</v>
      </c>
      <c r="BG23" s="41" t="s">
        <v>72</v>
      </c>
      <c r="BH23" s="41" t="s">
        <v>2</v>
      </c>
      <c r="BI23" s="41" t="s">
        <v>102</v>
      </c>
      <c r="BJ23" s="41" t="s">
        <v>103</v>
      </c>
      <c r="BK23" s="41" t="n">
        <v>100</v>
      </c>
      <c r="BL23" s="41"/>
      <c r="BM23" s="44" t="n">
        <v>740360</v>
      </c>
      <c r="BN23" s="38" t="n">
        <v>5510410001</v>
      </c>
      <c r="BO23" s="8"/>
    </row>
    <row r="24" s="76" customFormat="true" ht="84.75" hidden="false" customHeight="true" outlineLevel="0" collapsed="false">
      <c r="A24" s="38" t="n">
        <v>510</v>
      </c>
      <c r="B24" s="39" t="s">
        <v>92</v>
      </c>
      <c r="C24" s="41" t="s">
        <v>105</v>
      </c>
      <c r="D24" s="41" t="s">
        <v>137</v>
      </c>
      <c r="E24" s="41" t="s">
        <v>107</v>
      </c>
      <c r="F24" s="41" t="s">
        <v>108</v>
      </c>
      <c r="G24" s="43" t="s">
        <v>109</v>
      </c>
      <c r="H24" s="44" t="s">
        <v>97</v>
      </c>
      <c r="I24" s="44" t="n">
        <v>5</v>
      </c>
      <c r="J24" s="45" t="n">
        <f aca="false">K24/1.12</f>
        <v>875000</v>
      </c>
      <c r="K24" s="46" t="n">
        <v>980000</v>
      </c>
      <c r="L24" s="45" t="n">
        <v>875000</v>
      </c>
      <c r="M24" s="48"/>
      <c r="N24" s="47" t="n">
        <f aca="false">L24*1.12</f>
        <v>980000</v>
      </c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1" t="n">
        <v>5</v>
      </c>
      <c r="AQ24" s="49" t="n">
        <v>980000</v>
      </c>
      <c r="AR24" s="48"/>
      <c r="AS24" s="48"/>
      <c r="AT24" s="48"/>
      <c r="AU24" s="48"/>
      <c r="AV24" s="48"/>
      <c r="AW24" s="48"/>
      <c r="AX24" s="50" t="s">
        <v>138</v>
      </c>
      <c r="AY24" s="43" t="s">
        <v>139</v>
      </c>
      <c r="AZ24" s="51" t="s">
        <v>68</v>
      </c>
      <c r="BA24" s="48"/>
      <c r="BB24" s="52" t="n">
        <v>0</v>
      </c>
      <c r="BC24" s="41" t="s">
        <v>100</v>
      </c>
      <c r="BD24" s="41" t="s">
        <v>101</v>
      </c>
      <c r="BE24" s="48"/>
      <c r="BF24" s="41" t="s">
        <v>72</v>
      </c>
      <c r="BG24" s="41" t="s">
        <v>72</v>
      </c>
      <c r="BH24" s="41" t="s">
        <v>2</v>
      </c>
      <c r="BI24" s="41" t="s">
        <v>102</v>
      </c>
      <c r="BJ24" s="41" t="s">
        <v>103</v>
      </c>
      <c r="BK24" s="41" t="n">
        <v>100</v>
      </c>
      <c r="BL24" s="41"/>
      <c r="BM24" s="44" t="n">
        <v>740360</v>
      </c>
      <c r="BN24" s="38" t="n">
        <v>5510410001</v>
      </c>
      <c r="BO24" s="8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</row>
    <row r="25" s="56" customFormat="true" ht="117.75" hidden="false" customHeight="true" outlineLevel="0" collapsed="false">
      <c r="A25" s="38" t="n">
        <v>606</v>
      </c>
      <c r="B25" s="39" t="s">
        <v>92</v>
      </c>
      <c r="C25" s="41" t="s">
        <v>105</v>
      </c>
      <c r="D25" s="41" t="s">
        <v>106</v>
      </c>
      <c r="E25" s="41" t="s">
        <v>107</v>
      </c>
      <c r="F25" s="41" t="s">
        <v>108</v>
      </c>
      <c r="G25" s="43" t="s">
        <v>109</v>
      </c>
      <c r="H25" s="44" t="s">
        <v>97</v>
      </c>
      <c r="I25" s="44" t="n">
        <v>7</v>
      </c>
      <c r="J25" s="45" t="n">
        <v>1339286</v>
      </c>
      <c r="K25" s="47" t="n">
        <f aca="false">J25*1.12</f>
        <v>1500000.32</v>
      </c>
      <c r="L25" s="47" t="n">
        <f aca="false">J25</f>
        <v>1339286</v>
      </c>
      <c r="M25" s="48"/>
      <c r="N25" s="47" t="n">
        <v>1500000</v>
      </c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1" t="n">
        <v>7</v>
      </c>
      <c r="AQ25" s="49" t="n">
        <f aca="false">N25</f>
        <v>1500000</v>
      </c>
      <c r="AR25" s="48"/>
      <c r="AS25" s="48"/>
      <c r="AT25" s="48"/>
      <c r="AU25" s="48"/>
      <c r="AV25" s="48"/>
      <c r="AW25" s="48"/>
      <c r="AX25" s="50" t="s">
        <v>110</v>
      </c>
      <c r="AY25" s="43" t="s">
        <v>111</v>
      </c>
      <c r="AZ25" s="51" t="s">
        <v>68</v>
      </c>
      <c r="BA25" s="48"/>
      <c r="BB25" s="52" t="n">
        <v>50</v>
      </c>
      <c r="BC25" s="41" t="s">
        <v>100</v>
      </c>
      <c r="BD25" s="41" t="s">
        <v>101</v>
      </c>
      <c r="BE25" s="48"/>
      <c r="BF25" s="41" t="s">
        <v>72</v>
      </c>
      <c r="BG25" s="41" t="s">
        <v>72</v>
      </c>
      <c r="BH25" s="41" t="s">
        <v>2</v>
      </c>
      <c r="BI25" s="41" t="s">
        <v>102</v>
      </c>
      <c r="BJ25" s="41" t="s">
        <v>103</v>
      </c>
      <c r="BK25" s="41" t="n">
        <v>100</v>
      </c>
      <c r="BL25" s="41"/>
      <c r="BM25" s="44" t="n">
        <v>740360</v>
      </c>
      <c r="BN25" s="45" t="n">
        <v>5510410001</v>
      </c>
      <c r="BO25" s="54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</row>
    <row r="26" s="56" customFormat="true" ht="117.75" hidden="false" customHeight="true" outlineLevel="0" collapsed="false">
      <c r="A26" s="38" t="n">
        <v>607</v>
      </c>
      <c r="B26" s="39" t="s">
        <v>92</v>
      </c>
      <c r="C26" s="41" t="s">
        <v>105</v>
      </c>
      <c r="D26" s="41" t="s">
        <v>106</v>
      </c>
      <c r="E26" s="41" t="s">
        <v>107</v>
      </c>
      <c r="F26" s="41" t="s">
        <v>108</v>
      </c>
      <c r="G26" s="43" t="s">
        <v>109</v>
      </c>
      <c r="H26" s="44" t="s">
        <v>97</v>
      </c>
      <c r="I26" s="44" t="n">
        <v>1</v>
      </c>
      <c r="J26" s="45" t="n">
        <v>1178571</v>
      </c>
      <c r="K26" s="47" t="n">
        <f aca="false">J26*1.12</f>
        <v>1319999.52</v>
      </c>
      <c r="L26" s="47" t="n">
        <f aca="false">J26</f>
        <v>1178571</v>
      </c>
      <c r="M26" s="48"/>
      <c r="N26" s="47" t="n">
        <f aca="false">K26</f>
        <v>1319999.52</v>
      </c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1" t="n">
        <v>1</v>
      </c>
      <c r="AQ26" s="49" t="n">
        <v>1320000</v>
      </c>
      <c r="AR26" s="48"/>
      <c r="AS26" s="48"/>
      <c r="AT26" s="48"/>
      <c r="AU26" s="48"/>
      <c r="AV26" s="48"/>
      <c r="AW26" s="48"/>
      <c r="AX26" s="50" t="s">
        <v>112</v>
      </c>
      <c r="AY26" s="43" t="s">
        <v>113</v>
      </c>
      <c r="AZ26" s="51" t="s">
        <v>68</v>
      </c>
      <c r="BA26" s="48"/>
      <c r="BB26" s="52" t="n">
        <v>50</v>
      </c>
      <c r="BC26" s="41" t="s">
        <v>100</v>
      </c>
      <c r="BD26" s="41" t="s">
        <v>101</v>
      </c>
      <c r="BE26" s="48"/>
      <c r="BF26" s="41" t="s">
        <v>72</v>
      </c>
      <c r="BG26" s="41" t="s">
        <v>72</v>
      </c>
      <c r="BH26" s="41" t="s">
        <v>2</v>
      </c>
      <c r="BI26" s="41" t="s">
        <v>102</v>
      </c>
      <c r="BJ26" s="41" t="s">
        <v>103</v>
      </c>
      <c r="BK26" s="41" t="n">
        <v>100</v>
      </c>
      <c r="BL26" s="41"/>
      <c r="BM26" s="44" t="n">
        <v>740360</v>
      </c>
      <c r="BN26" s="45" t="n">
        <v>5510410001</v>
      </c>
      <c r="BO26" s="54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</row>
    <row r="27" s="56" customFormat="true" ht="117.75" hidden="false" customHeight="true" outlineLevel="0" collapsed="false">
      <c r="A27" s="38" t="n">
        <v>607</v>
      </c>
      <c r="B27" s="39" t="s">
        <v>92</v>
      </c>
      <c r="C27" s="41" t="s">
        <v>114</v>
      </c>
      <c r="D27" s="41" t="s">
        <v>115</v>
      </c>
      <c r="E27" s="57" t="s">
        <v>116</v>
      </c>
      <c r="F27" s="41" t="s">
        <v>96</v>
      </c>
      <c r="G27" s="43" t="s">
        <v>64</v>
      </c>
      <c r="H27" s="44" t="s">
        <v>97</v>
      </c>
      <c r="I27" s="44" t="n">
        <v>1</v>
      </c>
      <c r="J27" s="58" t="n">
        <f aca="false">K27/1.12</f>
        <v>1156927.67857143</v>
      </c>
      <c r="K27" s="47" t="n">
        <v>1295759</v>
      </c>
      <c r="L27" s="47" t="n">
        <f aca="false">I27*J27</f>
        <v>1156927.67857143</v>
      </c>
      <c r="M27" s="48"/>
      <c r="N27" s="47" t="n">
        <f aca="false">I27*K27</f>
        <v>1295759</v>
      </c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1" t="n">
        <v>1</v>
      </c>
      <c r="AQ27" s="49" t="n">
        <f aca="false">N27</f>
        <v>1295759</v>
      </c>
      <c r="AR27" s="48"/>
      <c r="AS27" s="48"/>
      <c r="AT27" s="48"/>
      <c r="AU27" s="48"/>
      <c r="AV27" s="48"/>
      <c r="AW27" s="48"/>
      <c r="AX27" s="50" t="s">
        <v>117</v>
      </c>
      <c r="AY27" s="43" t="s">
        <v>118</v>
      </c>
      <c r="AZ27" s="51" t="s">
        <v>68</v>
      </c>
      <c r="BA27" s="48"/>
      <c r="BB27" s="52" t="n">
        <v>0</v>
      </c>
      <c r="BC27" s="41" t="s">
        <v>100</v>
      </c>
      <c r="BD27" s="41" t="s">
        <v>101</v>
      </c>
      <c r="BE27" s="48"/>
      <c r="BF27" s="41" t="s">
        <v>72</v>
      </c>
      <c r="BG27" s="41" t="s">
        <v>72</v>
      </c>
      <c r="BH27" s="41" t="s">
        <v>2</v>
      </c>
      <c r="BI27" s="41" t="s">
        <v>102</v>
      </c>
      <c r="BJ27" s="41" t="s">
        <v>103</v>
      </c>
      <c r="BK27" s="41" t="n">
        <v>100</v>
      </c>
      <c r="BL27" s="41"/>
      <c r="BM27" s="44" t="n">
        <v>740360</v>
      </c>
      <c r="BN27" s="51" t="n">
        <v>5510410001</v>
      </c>
      <c r="BO27" s="54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</row>
    <row r="28" s="56" customFormat="true" ht="117.75" hidden="false" customHeight="true" outlineLevel="0" collapsed="false">
      <c r="A28" s="38" t="n">
        <v>608</v>
      </c>
      <c r="B28" s="39" t="s">
        <v>92</v>
      </c>
      <c r="C28" s="41" t="s">
        <v>119</v>
      </c>
      <c r="D28" s="41" t="s">
        <v>120</v>
      </c>
      <c r="E28" s="57" t="s">
        <v>116</v>
      </c>
      <c r="F28" s="41" t="s">
        <v>96</v>
      </c>
      <c r="G28" s="43" t="s">
        <v>64</v>
      </c>
      <c r="H28" s="44" t="s">
        <v>97</v>
      </c>
      <c r="I28" s="44" t="n">
        <v>1</v>
      </c>
      <c r="J28" s="58" t="n">
        <f aca="false">K28/1.12</f>
        <v>7138164.28571429</v>
      </c>
      <c r="K28" s="47" t="n">
        <v>7994744</v>
      </c>
      <c r="L28" s="47" t="n">
        <f aca="false">I28*J28</f>
        <v>7138164.28571429</v>
      </c>
      <c r="M28" s="48"/>
      <c r="N28" s="47" t="n">
        <f aca="false">I28*K28</f>
        <v>7994744</v>
      </c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1" t="n">
        <v>1</v>
      </c>
      <c r="AQ28" s="49" t="n">
        <f aca="false">N28</f>
        <v>7994744</v>
      </c>
      <c r="AR28" s="48"/>
      <c r="AS28" s="48"/>
      <c r="AT28" s="48"/>
      <c r="AU28" s="48"/>
      <c r="AV28" s="48"/>
      <c r="AW28" s="48"/>
      <c r="AX28" s="50" t="s">
        <v>117</v>
      </c>
      <c r="AY28" s="43" t="s">
        <v>118</v>
      </c>
      <c r="AZ28" s="51" t="s">
        <v>68</v>
      </c>
      <c r="BA28" s="48"/>
      <c r="BB28" s="52" t="n">
        <v>0</v>
      </c>
      <c r="BC28" s="41" t="s">
        <v>100</v>
      </c>
      <c r="BD28" s="41" t="s">
        <v>101</v>
      </c>
      <c r="BE28" s="48"/>
      <c r="BF28" s="41" t="s">
        <v>72</v>
      </c>
      <c r="BG28" s="41" t="s">
        <v>72</v>
      </c>
      <c r="BH28" s="41" t="s">
        <v>2</v>
      </c>
      <c r="BI28" s="41" t="s">
        <v>102</v>
      </c>
      <c r="BJ28" s="41" t="s">
        <v>103</v>
      </c>
      <c r="BK28" s="41" t="n">
        <v>100</v>
      </c>
      <c r="BL28" s="41"/>
      <c r="BM28" s="44" t="n">
        <v>740360</v>
      </c>
      <c r="BN28" s="51" t="n">
        <v>5510410001</v>
      </c>
      <c r="BO28" s="54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</row>
    <row r="29" customFormat="false" ht="18.75" hidden="false" customHeight="false" outlineLevel="0" collapsed="false">
      <c r="A29" s="6"/>
      <c r="B29" s="59"/>
      <c r="C29" s="60"/>
      <c r="D29" s="60"/>
      <c r="E29" s="60"/>
      <c r="F29" s="60"/>
      <c r="G29" s="61"/>
      <c r="H29" s="62"/>
      <c r="I29" s="62"/>
      <c r="J29" s="63"/>
      <c r="K29" s="64"/>
      <c r="L29" s="65" t="n">
        <f aca="false">SUM(L19:L28)</f>
        <v>49541489.9642857</v>
      </c>
      <c r="M29" s="66" t="n">
        <f aca="false">SUM(M19:M28)</f>
        <v>3081681.12</v>
      </c>
      <c r="N29" s="65" t="n">
        <f aca="false">SUM(N19:N28)</f>
        <v>55486468.44</v>
      </c>
      <c r="O29" s="54" t="n">
        <f aca="false">SUM(O19:O28)</f>
        <v>2751501</v>
      </c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60"/>
      <c r="AQ29" s="67"/>
      <c r="AR29" s="54"/>
      <c r="AS29" s="54"/>
      <c r="AT29" s="54"/>
      <c r="AU29" s="54"/>
      <c r="AV29" s="54"/>
      <c r="AW29" s="54"/>
      <c r="AX29" s="68"/>
      <c r="AY29" s="61"/>
      <c r="AZ29" s="69"/>
      <c r="BA29" s="54"/>
      <c r="BB29" s="70"/>
      <c r="BC29" s="60"/>
      <c r="BD29" s="60"/>
      <c r="BE29" s="54"/>
      <c r="BF29" s="60"/>
      <c r="BG29" s="60"/>
      <c r="BH29" s="60"/>
      <c r="BI29" s="60"/>
      <c r="BJ29" s="60"/>
      <c r="BK29" s="60"/>
      <c r="BL29" s="60"/>
      <c r="BM29" s="62"/>
      <c r="BN29" s="6"/>
      <c r="BO29" s="8"/>
    </row>
    <row r="30" customFormat="false" ht="18.75" hidden="false" customHeight="false" outlineLevel="0" collapsed="false">
      <c r="A30" s="6"/>
      <c r="B30" s="59"/>
      <c r="C30" s="60"/>
      <c r="D30" s="60"/>
      <c r="E30" s="60"/>
      <c r="F30" s="60"/>
      <c r="G30" s="61"/>
      <c r="H30" s="62"/>
      <c r="I30" s="62"/>
      <c r="J30" s="63"/>
      <c r="K30" s="64"/>
      <c r="L30" s="71"/>
      <c r="M30" s="66"/>
      <c r="N30" s="71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60"/>
      <c r="AQ30" s="67"/>
      <c r="AR30" s="54"/>
      <c r="AS30" s="54"/>
      <c r="AT30" s="54"/>
      <c r="AU30" s="54"/>
      <c r="AV30" s="54"/>
      <c r="AW30" s="54"/>
      <c r="AX30" s="68"/>
      <c r="AY30" s="61"/>
      <c r="AZ30" s="69"/>
      <c r="BA30" s="54"/>
      <c r="BB30" s="70"/>
      <c r="BC30" s="60"/>
      <c r="BD30" s="60"/>
      <c r="BE30" s="54"/>
      <c r="BF30" s="60"/>
      <c r="BG30" s="60"/>
      <c r="BH30" s="60"/>
      <c r="BI30" s="60"/>
      <c r="BJ30" s="60"/>
      <c r="BK30" s="60"/>
      <c r="BL30" s="60"/>
      <c r="BM30" s="62"/>
      <c r="BN30" s="6"/>
      <c r="BO30" s="8"/>
    </row>
    <row r="31" customFormat="false" ht="15" hidden="false" customHeight="false" outlineLevel="0" collapsed="false">
      <c r="B31" s="8"/>
      <c r="C31" s="8"/>
      <c r="D31" s="8"/>
      <c r="E31" s="8"/>
      <c r="F31" s="72" t="s">
        <v>140</v>
      </c>
      <c r="G31" s="72"/>
      <c r="H31" s="72"/>
      <c r="I31" s="72"/>
      <c r="J31" s="72"/>
      <c r="K31" s="72"/>
      <c r="L31" s="72"/>
      <c r="M31" s="72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</row>
    <row r="32" customFormat="false" ht="15" hidden="false" customHeight="false" outlineLevel="0" collapsed="false">
      <c r="B32" s="8"/>
      <c r="C32" s="8"/>
      <c r="D32" s="8"/>
      <c r="E32" s="8"/>
      <c r="F32" s="72"/>
      <c r="G32" s="72"/>
      <c r="H32" s="72"/>
      <c r="I32" s="72"/>
      <c r="J32" s="72"/>
      <c r="K32" s="72"/>
      <c r="L32" s="72"/>
      <c r="M32" s="72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</row>
    <row r="33" customFormat="false" ht="15" hidden="false" customHeight="false" outlineLevel="0" collapsed="false">
      <c r="B33" s="8"/>
      <c r="C33" s="8"/>
      <c r="D33" s="8"/>
      <c r="E33" s="8"/>
      <c r="F33" s="72" t="s">
        <v>121</v>
      </c>
      <c r="G33" s="72"/>
      <c r="H33" s="72"/>
      <c r="I33" s="72"/>
      <c r="J33" s="72"/>
      <c r="K33" s="72"/>
      <c r="L33" s="72"/>
      <c r="M33" s="72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</row>
    <row r="34" customFormat="false" ht="15" hidden="false" customHeight="false" outlineLevel="0" collapsed="false">
      <c r="B34" s="8"/>
      <c r="C34" s="8"/>
      <c r="D34" s="8"/>
      <c r="E34" s="8"/>
      <c r="F34" s="72"/>
      <c r="G34" s="72"/>
      <c r="H34" s="72"/>
      <c r="I34" s="72"/>
      <c r="J34" s="72"/>
      <c r="K34" s="72"/>
      <c r="L34" s="72"/>
      <c r="M34" s="72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</row>
    <row r="35" customFormat="false" ht="15" hidden="false" customHeight="false" outlineLevel="0" collapsed="false">
      <c r="B35" s="8"/>
      <c r="C35" s="8"/>
      <c r="D35" s="8"/>
      <c r="E35" s="8"/>
      <c r="F35" s="72" t="s">
        <v>122</v>
      </c>
      <c r="G35" s="72"/>
      <c r="H35" s="72"/>
      <c r="I35" s="72"/>
      <c r="J35" s="72"/>
      <c r="K35" s="72"/>
      <c r="L35" s="72"/>
      <c r="M35" s="72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73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</row>
    <row r="36" customFormat="false" ht="15" hidden="false" customHeight="false" outlineLevel="0" collapsed="false">
      <c r="B36" s="8"/>
      <c r="C36" s="8"/>
      <c r="D36" s="8"/>
      <c r="E36" s="8"/>
      <c r="F36" s="72"/>
      <c r="G36" s="72"/>
      <c r="H36" s="72"/>
      <c r="I36" s="72"/>
      <c r="J36" s="72"/>
      <c r="K36" s="72"/>
      <c r="L36" s="72"/>
      <c r="M36" s="72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</row>
    <row r="37" customFormat="false" ht="15" hidden="false" customHeight="false" outlineLevel="0" collapsed="false">
      <c r="B37" s="8"/>
      <c r="C37" s="8"/>
      <c r="D37" s="8"/>
      <c r="E37" s="8"/>
      <c r="F37" s="72" t="s">
        <v>123</v>
      </c>
      <c r="G37" s="72"/>
      <c r="H37" s="72"/>
      <c r="I37" s="72"/>
      <c r="J37" s="72"/>
      <c r="K37" s="72"/>
      <c r="L37" s="72"/>
      <c r="M37" s="72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</row>
    <row r="38" customFormat="false" ht="30.75" hidden="false" customHeight="true" outlineLevel="0" collapsed="false">
      <c r="B38" s="8"/>
      <c r="C38" s="8"/>
      <c r="D38" s="8"/>
      <c r="E38" s="8"/>
      <c r="F38" s="72" t="s">
        <v>82</v>
      </c>
      <c r="G38" s="72"/>
      <c r="H38" s="72" t="s">
        <v>124</v>
      </c>
      <c r="I38" s="72"/>
      <c r="J38" s="72"/>
      <c r="K38" s="72"/>
      <c r="L38" s="72"/>
      <c r="M38" s="72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</row>
    <row r="39" customFormat="false" ht="18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</row>
    <row r="40" customFormat="false" ht="18" hidden="false" customHeight="false" outlineLevel="0" collapsed="false">
      <c r="B40" s="74"/>
      <c r="C40" s="74"/>
      <c r="D40" s="74"/>
      <c r="E40" s="74"/>
      <c r="G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</row>
    <row r="41" customFormat="false" ht="18" hidden="false" customHeight="false" outlineLevel="0" collapsed="false">
      <c r="B41" s="74"/>
      <c r="C41" s="74"/>
      <c r="D41" s="74"/>
      <c r="E41" s="74"/>
      <c r="F41" s="74" t="s">
        <v>125</v>
      </c>
      <c r="G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</row>
  </sheetData>
  <mergeCells count="87">
    <mergeCell ref="B2:I2"/>
    <mergeCell ref="B3:I3"/>
    <mergeCell ref="B4:K4"/>
    <mergeCell ref="B10:I10"/>
    <mergeCell ref="B11:I11"/>
    <mergeCell ref="B13:H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6"/>
    <mergeCell ref="AX14:AX17"/>
    <mergeCell ref="AY14:AY17"/>
    <mergeCell ref="AZ14:AZ17"/>
    <mergeCell ref="BA14:BA17"/>
    <mergeCell ref="BB14:BB17"/>
    <mergeCell ref="BC14:BC17"/>
    <mergeCell ref="BD14:BD17"/>
    <mergeCell ref="BE14:BE17"/>
    <mergeCell ref="BF14:BF17"/>
    <mergeCell ref="BG14:BG17"/>
    <mergeCell ref="BH14:BH17"/>
    <mergeCell ref="BI14:BI17"/>
    <mergeCell ref="BJ14:BJ17"/>
    <mergeCell ref="BK14:BK17"/>
    <mergeCell ref="BL14:BL17"/>
    <mergeCell ref="BM14:BM17"/>
    <mergeCell ref="BN14:BN17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</mergeCells>
  <printOptions headings="false" gridLines="false" gridLinesSet="true" horizontalCentered="true" verticalCentered="false"/>
  <pageMargins left="0.39375" right="0.39375" top="1.37777777777778" bottom="0.55138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638"/>
  <sheetViews>
    <sheetView showFormulas="false" showGridLines="true" showRowColHeaders="true" showZeros="true" rightToLeft="false" tabSelected="true" showOutlineSymbols="true" defaultGridColor="true" view="normal" topLeftCell="BA5" colorId="64" zoomScale="65" zoomScaleNormal="65" zoomScalePageLayoutView="75" workbookViewId="0">
      <pane xSplit="0" ySplit="9" topLeftCell="BM215" activePane="bottomLeft" state="frozen"/>
      <selection pane="topLeft" activeCell="BA5" activeCellId="0" sqref="BA5"/>
      <selection pane="bottomLeft" activeCell="BK627" activeCellId="0" sqref="BK6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3" min="2" style="7" width="14.85"/>
    <col collapsed="false" customWidth="true" hidden="false" outlineLevel="0" max="4" min="4" style="7" width="13.41"/>
    <col collapsed="false" customWidth="true" hidden="false" outlineLevel="0" max="5" min="5" style="7" width="15.85"/>
    <col collapsed="false" customWidth="true" hidden="false" outlineLevel="0" max="6" min="6" style="7" width="15.41"/>
    <col collapsed="false" customWidth="true" hidden="false" outlineLevel="0" max="7" min="7" style="7" width="8.56"/>
    <col collapsed="false" customWidth="true" hidden="false" outlineLevel="0" max="8" min="8" style="7" width="9.41"/>
    <col collapsed="false" customWidth="true" hidden="false" outlineLevel="0" max="9" min="9" style="7" width="10.85"/>
    <col collapsed="false" customWidth="true" hidden="false" outlineLevel="0" max="10" min="10" style="7" width="12.99"/>
    <col collapsed="false" customWidth="true" hidden="false" outlineLevel="0" max="11" min="11" style="7" width="11.56"/>
    <col collapsed="false" customWidth="true" hidden="false" outlineLevel="0" max="12" min="12" style="77" width="13.99"/>
    <col collapsed="false" customWidth="true" hidden="false" outlineLevel="0" max="13" min="13" style="7" width="12.42"/>
    <col collapsed="false" customWidth="true" hidden="false" outlineLevel="0" max="14" min="14" style="77" width="12.85"/>
    <col collapsed="false" customWidth="true" hidden="false" outlineLevel="0" max="15" min="15" style="7" width="12.42"/>
    <col collapsed="false" customWidth="true" hidden="true" outlineLevel="0" max="18" min="16" style="7" width="12.42"/>
    <col collapsed="false" customWidth="true" hidden="true" outlineLevel="0" max="19" min="19" style="7" width="13.41"/>
    <col collapsed="false" customWidth="true" hidden="true" outlineLevel="0" max="41" min="20" style="7" width="12.42"/>
    <col collapsed="false" customWidth="true" hidden="false" outlineLevel="0" max="42" min="42" style="7" width="9.99"/>
    <col collapsed="false" customWidth="true" hidden="false" outlineLevel="0" max="43" min="43" style="7" width="12.56"/>
    <col collapsed="false" customWidth="true" hidden="true" outlineLevel="0" max="44" min="44" style="7" width="8.85"/>
    <col collapsed="false" customWidth="true" hidden="true" outlineLevel="0" max="45" min="45" style="7" width="12.85"/>
    <col collapsed="false" customWidth="true" hidden="false" outlineLevel="0" max="46" min="46" style="7" width="9.56"/>
    <col collapsed="false" customWidth="true" hidden="false" outlineLevel="0" max="47" min="47" style="7" width="12.7"/>
    <col collapsed="false" customWidth="true" hidden="false" outlineLevel="0" max="49" min="48" style="7" width="9.28"/>
    <col collapsed="false" customWidth="true" hidden="false" outlineLevel="0" max="50" min="50" style="7" width="12.42"/>
    <col collapsed="false" customWidth="true" hidden="false" outlineLevel="0" max="51" min="51" style="7" width="13.14"/>
    <col collapsed="false" customWidth="true" hidden="false" outlineLevel="0" max="53" min="52" style="7" width="11.28"/>
    <col collapsed="false" customWidth="true" hidden="false" outlineLevel="0" max="54" min="54" style="7" width="10.41"/>
    <col collapsed="false" customWidth="true" hidden="false" outlineLevel="0" max="55" min="55" style="7" width="8.41"/>
    <col collapsed="false" customWidth="true" hidden="false" outlineLevel="0" max="56" min="56" style="7" width="10.41"/>
    <col collapsed="false" customWidth="true" hidden="false" outlineLevel="0" max="57" min="57" style="7" width="11.42"/>
    <col collapsed="false" customWidth="true" hidden="false" outlineLevel="0" max="58" min="58" style="7" width="8.41"/>
    <col collapsed="false" customWidth="true" hidden="false" outlineLevel="0" max="59" min="59" style="7" width="7.14"/>
    <col collapsed="false" customWidth="true" hidden="false" outlineLevel="0" max="60" min="60" style="7" width="9.28"/>
    <col collapsed="false" customWidth="true" hidden="false" outlineLevel="0" max="61" min="61" style="7" width="7.28"/>
    <col collapsed="false" customWidth="true" hidden="false" outlineLevel="0" max="62" min="62" style="7" width="7.99"/>
    <col collapsed="false" customWidth="true" hidden="false" outlineLevel="0" max="63" min="63" style="7" width="7.56"/>
    <col collapsed="false" customWidth="true" hidden="false" outlineLevel="0" max="64" min="64" style="7" width="9.56"/>
    <col collapsed="false" customWidth="true" hidden="false" outlineLevel="0" max="65" min="65" style="7" width="9.28"/>
    <col collapsed="false" customWidth="true" hidden="false" outlineLevel="0" max="66" min="66" style="7" width="12.7"/>
    <col collapsed="false" customWidth="false" hidden="false" outlineLevel="0" max="257" min="67" style="7" width="9.14"/>
  </cols>
  <sheetData>
    <row r="2" s="4" customFormat="true" ht="19.5" hidden="false" customHeight="true" outlineLevel="0" collapsed="false">
      <c r="B2" s="5" t="s">
        <v>85</v>
      </c>
      <c r="C2" s="5"/>
      <c r="D2" s="5"/>
      <c r="E2" s="5"/>
      <c r="F2" s="5"/>
      <c r="G2" s="5"/>
      <c r="H2" s="5"/>
      <c r="I2" s="5"/>
      <c r="J2" s="6"/>
      <c r="K2" s="6"/>
      <c r="L2" s="78"/>
      <c r="M2" s="6"/>
      <c r="N2" s="78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s="4" customFormat="true" ht="19.5" hidden="false" customHeight="true" outlineLevel="0" collapsed="false">
      <c r="B3" s="5" t="s">
        <v>86</v>
      </c>
      <c r="C3" s="5"/>
      <c r="D3" s="5"/>
      <c r="E3" s="5"/>
      <c r="F3" s="5"/>
      <c r="G3" s="5"/>
      <c r="H3" s="5"/>
      <c r="I3" s="5"/>
      <c r="J3" s="6"/>
      <c r="K3" s="6"/>
      <c r="L3" s="78"/>
      <c r="M3" s="6"/>
      <c r="N3" s="78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s="4" customFormat="true" ht="21" hidden="false" customHeight="true" outlineLevel="0" collapsed="false">
      <c r="B4" s="5" t="s">
        <v>87</v>
      </c>
      <c r="C4" s="5"/>
      <c r="D4" s="5"/>
      <c r="E4" s="5"/>
      <c r="F4" s="5"/>
      <c r="G4" s="5"/>
      <c r="H4" s="5"/>
      <c r="I4" s="5"/>
      <c r="J4" s="5"/>
      <c r="K4" s="5"/>
      <c r="L4" s="78"/>
      <c r="M4" s="6"/>
      <c r="N4" s="78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s="4" customFormat="true" ht="18.7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6"/>
      <c r="K5" s="6"/>
      <c r="L5" s="78"/>
      <c r="M5" s="6"/>
      <c r="N5" s="7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</row>
    <row r="6" s="4" customFormat="true" ht="15.75" hidden="false" customHeight="tru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6"/>
      <c r="K6" s="6"/>
      <c r="L6" s="78"/>
      <c r="M6" s="6"/>
      <c r="N6" s="78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79"/>
      <c r="M7" s="8"/>
      <c r="N7" s="79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</row>
    <row r="8" s="9" customFormat="true" ht="15.75" hidden="false" customHeight="true" outlineLevel="0" collapsed="false">
      <c r="B8" s="10" t="s">
        <v>91</v>
      </c>
      <c r="C8" s="10"/>
      <c r="D8" s="10"/>
      <c r="E8" s="10"/>
      <c r="F8" s="10"/>
      <c r="G8" s="10"/>
      <c r="H8" s="10"/>
      <c r="L8" s="80"/>
      <c r="N8" s="80"/>
      <c r="AZ8" s="11"/>
      <c r="BA8" s="11"/>
    </row>
    <row r="9" s="9" customFormat="true" ht="51.75" hidden="false" customHeight="true" outlineLevel="0" collapsed="false">
      <c r="A9" s="33" t="s">
        <v>8</v>
      </c>
      <c r="B9" s="34" t="s">
        <v>9</v>
      </c>
      <c r="C9" s="34" t="s">
        <v>10</v>
      </c>
      <c r="D9" s="34" t="s">
        <v>11</v>
      </c>
      <c r="E9" s="34" t="s">
        <v>12</v>
      </c>
      <c r="F9" s="34" t="s">
        <v>13</v>
      </c>
      <c r="G9" s="34" t="s">
        <v>14</v>
      </c>
      <c r="H9" s="34" t="s">
        <v>15</v>
      </c>
      <c r="I9" s="35" t="s">
        <v>16</v>
      </c>
      <c r="J9" s="35" t="s">
        <v>17</v>
      </c>
      <c r="K9" s="35" t="s">
        <v>18</v>
      </c>
      <c r="L9" s="81" t="s">
        <v>19</v>
      </c>
      <c r="M9" s="35" t="s">
        <v>20</v>
      </c>
      <c r="N9" s="81" t="s">
        <v>21</v>
      </c>
      <c r="O9" s="35" t="s">
        <v>22</v>
      </c>
      <c r="P9" s="34" t="s">
        <v>23</v>
      </c>
      <c r="Q9" s="34"/>
      <c r="R9" s="34" t="s">
        <v>23</v>
      </c>
      <c r="S9" s="34"/>
      <c r="T9" s="34" t="s">
        <v>23</v>
      </c>
      <c r="U9" s="34"/>
      <c r="V9" s="34" t="s">
        <v>23</v>
      </c>
      <c r="W9" s="34"/>
      <c r="X9" s="34" t="s">
        <v>23</v>
      </c>
      <c r="Y9" s="34"/>
      <c r="Z9" s="34" t="s">
        <v>23</v>
      </c>
      <c r="AA9" s="34"/>
      <c r="AB9" s="34" t="s">
        <v>23</v>
      </c>
      <c r="AC9" s="34"/>
      <c r="AD9" s="34" t="s">
        <v>23</v>
      </c>
      <c r="AE9" s="34"/>
      <c r="AF9" s="34" t="s">
        <v>23</v>
      </c>
      <c r="AG9" s="34"/>
      <c r="AH9" s="34" t="s">
        <v>23</v>
      </c>
      <c r="AI9" s="34"/>
      <c r="AJ9" s="34" t="s">
        <v>23</v>
      </c>
      <c r="AK9" s="34"/>
      <c r="AL9" s="34" t="s">
        <v>23</v>
      </c>
      <c r="AM9" s="34"/>
      <c r="AN9" s="34" t="s">
        <v>23</v>
      </c>
      <c r="AO9" s="34"/>
      <c r="AP9" s="34" t="s">
        <v>23</v>
      </c>
      <c r="AQ9" s="34"/>
      <c r="AR9" s="34" t="s">
        <v>23</v>
      </c>
      <c r="AS9" s="34"/>
      <c r="AT9" s="34" t="s">
        <v>23</v>
      </c>
      <c r="AU9" s="34"/>
      <c r="AV9" s="34" t="s">
        <v>24</v>
      </c>
      <c r="AW9" s="34"/>
      <c r="AX9" s="34" t="s">
        <v>25</v>
      </c>
      <c r="AY9" s="34" t="s">
        <v>26</v>
      </c>
      <c r="AZ9" s="34" t="s">
        <v>27</v>
      </c>
      <c r="BA9" s="34" t="s">
        <v>28</v>
      </c>
      <c r="BB9" s="34" t="s">
        <v>29</v>
      </c>
      <c r="BC9" s="34" t="s">
        <v>30</v>
      </c>
      <c r="BD9" s="34" t="s">
        <v>31</v>
      </c>
      <c r="BE9" s="34" t="s">
        <v>32</v>
      </c>
      <c r="BF9" s="34" t="s">
        <v>33</v>
      </c>
      <c r="BG9" s="34" t="s">
        <v>34</v>
      </c>
      <c r="BH9" s="34" t="s">
        <v>35</v>
      </c>
      <c r="BI9" s="34" t="s">
        <v>36</v>
      </c>
      <c r="BJ9" s="34" t="s">
        <v>37</v>
      </c>
      <c r="BK9" s="34" t="s">
        <v>38</v>
      </c>
      <c r="BL9" s="34" t="s">
        <v>39</v>
      </c>
      <c r="BM9" s="34" t="s">
        <v>40</v>
      </c>
      <c r="BN9" s="34" t="s">
        <v>41</v>
      </c>
    </row>
    <row r="10" s="9" customFormat="true" ht="22.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5"/>
      <c r="J10" s="35"/>
      <c r="K10" s="35"/>
      <c r="L10" s="81"/>
      <c r="M10" s="35"/>
      <c r="N10" s="81"/>
      <c r="O10" s="35"/>
      <c r="P10" s="34" t="s">
        <v>42</v>
      </c>
      <c r="Q10" s="34"/>
      <c r="R10" s="36" t="s">
        <v>43</v>
      </c>
      <c r="S10" s="36"/>
      <c r="T10" s="36" t="s">
        <v>44</v>
      </c>
      <c r="U10" s="36"/>
      <c r="V10" s="36" t="s">
        <v>45</v>
      </c>
      <c r="W10" s="36"/>
      <c r="X10" s="36" t="s">
        <v>46</v>
      </c>
      <c r="Y10" s="36"/>
      <c r="Z10" s="36" t="s">
        <v>47</v>
      </c>
      <c r="AA10" s="36"/>
      <c r="AB10" s="36" t="s">
        <v>48</v>
      </c>
      <c r="AC10" s="36"/>
      <c r="AD10" s="36" t="s">
        <v>49</v>
      </c>
      <c r="AE10" s="36"/>
      <c r="AF10" s="36" t="s">
        <v>50</v>
      </c>
      <c r="AG10" s="36"/>
      <c r="AH10" s="36" t="s">
        <v>51</v>
      </c>
      <c r="AI10" s="36"/>
      <c r="AJ10" s="36" t="s">
        <v>52</v>
      </c>
      <c r="AK10" s="36"/>
      <c r="AL10" s="36" t="s">
        <v>53</v>
      </c>
      <c r="AM10" s="36"/>
      <c r="AN10" s="36" t="s">
        <v>54</v>
      </c>
      <c r="AO10" s="36"/>
      <c r="AP10" s="36" t="s">
        <v>55</v>
      </c>
      <c r="AQ10" s="36"/>
      <c r="AR10" s="36" t="s">
        <v>56</v>
      </c>
      <c r="AS10" s="36"/>
      <c r="AT10" s="36" t="s">
        <v>57</v>
      </c>
      <c r="AU10" s="36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</row>
    <row r="11" s="9" customFormat="true" ht="14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5"/>
      <c r="J11" s="35"/>
      <c r="K11" s="35"/>
      <c r="L11" s="81"/>
      <c r="M11" s="35"/>
      <c r="N11" s="81"/>
      <c r="O11" s="35"/>
      <c r="P11" s="34" t="s">
        <v>58</v>
      </c>
      <c r="Q11" s="34"/>
      <c r="R11" s="34" t="s">
        <v>58</v>
      </c>
      <c r="S11" s="34"/>
      <c r="T11" s="34" t="s">
        <v>58</v>
      </c>
      <c r="U11" s="34"/>
      <c r="V11" s="34" t="s">
        <v>58</v>
      </c>
      <c r="W11" s="34"/>
      <c r="X11" s="34" t="s">
        <v>58</v>
      </c>
      <c r="Y11" s="34"/>
      <c r="Z11" s="34" t="s">
        <v>58</v>
      </c>
      <c r="AA11" s="34"/>
      <c r="AB11" s="34" t="s">
        <v>58</v>
      </c>
      <c r="AC11" s="34"/>
      <c r="AD11" s="34" t="s">
        <v>58</v>
      </c>
      <c r="AE11" s="34"/>
      <c r="AF11" s="34" t="s">
        <v>58</v>
      </c>
      <c r="AG11" s="34"/>
      <c r="AH11" s="34" t="s">
        <v>58</v>
      </c>
      <c r="AI11" s="34"/>
      <c r="AJ11" s="34" t="s">
        <v>58</v>
      </c>
      <c r="AK11" s="34"/>
      <c r="AL11" s="34" t="s">
        <v>58</v>
      </c>
      <c r="AM11" s="34"/>
      <c r="AN11" s="34" t="s">
        <v>58</v>
      </c>
      <c r="AO11" s="34"/>
      <c r="AP11" s="34" t="s">
        <v>58</v>
      </c>
      <c r="AQ11" s="34"/>
      <c r="AR11" s="34" t="s">
        <v>58</v>
      </c>
      <c r="AS11" s="34"/>
      <c r="AT11" s="34" t="s">
        <v>58</v>
      </c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</row>
    <row r="12" s="37" customFormat="true" ht="74.2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5"/>
      <c r="J12" s="35"/>
      <c r="K12" s="35"/>
      <c r="L12" s="81"/>
      <c r="M12" s="35"/>
      <c r="N12" s="81"/>
      <c r="O12" s="35"/>
      <c r="P12" s="35" t="s">
        <v>16</v>
      </c>
      <c r="Q12" s="35" t="s">
        <v>21</v>
      </c>
      <c r="R12" s="35" t="s">
        <v>16</v>
      </c>
      <c r="S12" s="35" t="s">
        <v>21</v>
      </c>
      <c r="T12" s="35" t="s">
        <v>16</v>
      </c>
      <c r="U12" s="35" t="s">
        <v>21</v>
      </c>
      <c r="V12" s="35" t="s">
        <v>16</v>
      </c>
      <c r="W12" s="35" t="s">
        <v>21</v>
      </c>
      <c r="X12" s="35" t="s">
        <v>16</v>
      </c>
      <c r="Y12" s="35" t="s">
        <v>21</v>
      </c>
      <c r="Z12" s="35" t="s">
        <v>16</v>
      </c>
      <c r="AA12" s="35" t="s">
        <v>21</v>
      </c>
      <c r="AB12" s="35" t="s">
        <v>16</v>
      </c>
      <c r="AC12" s="35" t="s">
        <v>21</v>
      </c>
      <c r="AD12" s="35" t="s">
        <v>16</v>
      </c>
      <c r="AE12" s="35" t="s">
        <v>21</v>
      </c>
      <c r="AF12" s="35" t="s">
        <v>16</v>
      </c>
      <c r="AG12" s="35" t="s">
        <v>21</v>
      </c>
      <c r="AH12" s="35" t="s">
        <v>16</v>
      </c>
      <c r="AI12" s="35" t="s">
        <v>21</v>
      </c>
      <c r="AJ12" s="35" t="s">
        <v>16</v>
      </c>
      <c r="AK12" s="35" t="s">
        <v>21</v>
      </c>
      <c r="AL12" s="35" t="s">
        <v>16</v>
      </c>
      <c r="AM12" s="35" t="s">
        <v>21</v>
      </c>
      <c r="AN12" s="35" t="s">
        <v>16</v>
      </c>
      <c r="AO12" s="35" t="s">
        <v>21</v>
      </c>
      <c r="AP12" s="35" t="s">
        <v>16</v>
      </c>
      <c r="AQ12" s="35" t="s">
        <v>21</v>
      </c>
      <c r="AR12" s="35" t="s">
        <v>16</v>
      </c>
      <c r="AS12" s="35" t="s">
        <v>21</v>
      </c>
      <c r="AT12" s="35" t="s">
        <v>16</v>
      </c>
      <c r="AU12" s="35" t="s">
        <v>21</v>
      </c>
      <c r="AV12" s="35" t="s">
        <v>16</v>
      </c>
      <c r="AW12" s="35" t="s">
        <v>21</v>
      </c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</row>
    <row r="13" s="9" customFormat="true" ht="12.75" hidden="false" customHeight="false" outlineLevel="0" collapsed="false">
      <c r="A13" s="9" t="n">
        <v>1</v>
      </c>
      <c r="B13" s="33" t="n">
        <v>2</v>
      </c>
      <c r="C13" s="33" t="n">
        <v>4</v>
      </c>
      <c r="D13" s="33" t="n">
        <v>4</v>
      </c>
      <c r="E13" s="33" t="n">
        <v>6</v>
      </c>
      <c r="F13" s="33" t="n">
        <v>6</v>
      </c>
      <c r="G13" s="33" t="n">
        <v>7</v>
      </c>
      <c r="H13" s="33" t="n">
        <v>8</v>
      </c>
      <c r="I13" s="33" t="n">
        <v>9</v>
      </c>
      <c r="J13" s="33" t="n">
        <v>10</v>
      </c>
      <c r="K13" s="33" t="n">
        <v>11</v>
      </c>
      <c r="L13" s="82" t="n">
        <v>12</v>
      </c>
      <c r="M13" s="33" t="n">
        <v>13</v>
      </c>
      <c r="N13" s="82" t="n">
        <v>14</v>
      </c>
      <c r="O13" s="33" t="n">
        <v>15</v>
      </c>
      <c r="P13" s="33" t="n">
        <v>16</v>
      </c>
      <c r="Q13" s="33" t="n">
        <v>17</v>
      </c>
      <c r="R13" s="33" t="n">
        <v>18</v>
      </c>
      <c r="S13" s="33" t="n">
        <v>19</v>
      </c>
      <c r="T13" s="33" t="n">
        <v>20</v>
      </c>
      <c r="U13" s="33" t="n">
        <v>21</v>
      </c>
      <c r="V13" s="33" t="n">
        <v>22</v>
      </c>
      <c r="W13" s="33" t="n">
        <v>23</v>
      </c>
      <c r="X13" s="33" t="n">
        <v>24</v>
      </c>
      <c r="Y13" s="33" t="n">
        <v>25</v>
      </c>
      <c r="Z13" s="33" t="n">
        <v>26</v>
      </c>
      <c r="AA13" s="33" t="n">
        <v>27</v>
      </c>
      <c r="AB13" s="33" t="n">
        <v>28</v>
      </c>
      <c r="AC13" s="33" t="n">
        <v>29</v>
      </c>
      <c r="AD13" s="33" t="n">
        <v>30</v>
      </c>
      <c r="AE13" s="33" t="n">
        <v>31</v>
      </c>
      <c r="AF13" s="33" t="n">
        <v>32</v>
      </c>
      <c r="AG13" s="33" t="n">
        <v>33</v>
      </c>
      <c r="AH13" s="33" t="n">
        <v>34</v>
      </c>
      <c r="AI13" s="33" t="n">
        <v>35</v>
      </c>
      <c r="AJ13" s="33" t="n">
        <v>36</v>
      </c>
      <c r="AK13" s="33" t="n">
        <v>37</v>
      </c>
      <c r="AL13" s="33" t="n">
        <v>38</v>
      </c>
      <c r="AM13" s="33" t="n">
        <v>39</v>
      </c>
      <c r="AN13" s="33" t="n">
        <v>40</v>
      </c>
      <c r="AO13" s="33" t="n">
        <v>41</v>
      </c>
      <c r="AP13" s="33" t="n">
        <v>42</v>
      </c>
      <c r="AQ13" s="33" t="n">
        <v>43</v>
      </c>
      <c r="AR13" s="33" t="n">
        <v>44</v>
      </c>
      <c r="AS13" s="33" t="n">
        <v>45</v>
      </c>
      <c r="AT13" s="33" t="n">
        <v>46</v>
      </c>
      <c r="AU13" s="33" t="n">
        <v>47</v>
      </c>
      <c r="AV13" s="33" t="n">
        <v>48</v>
      </c>
      <c r="AW13" s="33" t="n">
        <v>49</v>
      </c>
      <c r="AX13" s="33" t="n">
        <v>50</v>
      </c>
      <c r="AY13" s="33" t="n">
        <v>51</v>
      </c>
      <c r="AZ13" s="33" t="n">
        <v>52</v>
      </c>
      <c r="BA13" s="33" t="n">
        <v>53</v>
      </c>
      <c r="BB13" s="33" t="n">
        <v>54</v>
      </c>
      <c r="BC13" s="33" t="n">
        <v>55</v>
      </c>
      <c r="BD13" s="33" t="n">
        <v>56</v>
      </c>
      <c r="BE13" s="33" t="n">
        <v>57</v>
      </c>
      <c r="BF13" s="33" t="n">
        <v>58</v>
      </c>
      <c r="BG13" s="33" t="n">
        <v>59</v>
      </c>
      <c r="BH13" s="33" t="n">
        <v>60</v>
      </c>
      <c r="BI13" s="33" t="n">
        <v>61</v>
      </c>
      <c r="BJ13" s="33" t="n">
        <v>62</v>
      </c>
      <c r="BK13" s="33" t="n">
        <v>63</v>
      </c>
      <c r="BL13" s="33" t="n">
        <v>64</v>
      </c>
      <c r="BM13" s="38" t="n">
        <v>65</v>
      </c>
      <c r="BN13" s="38" t="n">
        <v>66</v>
      </c>
    </row>
    <row r="14" s="9" customFormat="true" ht="303" hidden="false" customHeight="true" outlineLevel="0" collapsed="false">
      <c r="A14" s="38" t="n">
        <v>1</v>
      </c>
      <c r="B14" s="83" t="s">
        <v>141</v>
      </c>
      <c r="C14" s="51" t="s">
        <v>142</v>
      </c>
      <c r="D14" s="51" t="s">
        <v>142</v>
      </c>
      <c r="E14" s="51" t="s">
        <v>143</v>
      </c>
      <c r="F14" s="51" t="s">
        <v>144</v>
      </c>
      <c r="G14" s="84" t="s">
        <v>109</v>
      </c>
      <c r="H14" s="44" t="s">
        <v>145</v>
      </c>
      <c r="I14" s="44" t="n">
        <v>54.3</v>
      </c>
      <c r="J14" s="44" t="n">
        <f aca="false">K14/1.12</f>
        <v>58420</v>
      </c>
      <c r="K14" s="85" t="n">
        <v>65430.4</v>
      </c>
      <c r="L14" s="86" t="n">
        <f aca="false">I14*J14</f>
        <v>3172206</v>
      </c>
      <c r="M14" s="87"/>
      <c r="N14" s="88" t="n">
        <f aca="false">L14*1.12</f>
        <v>3552870.72</v>
      </c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1" t="n">
        <v>54.3</v>
      </c>
      <c r="AQ14" s="49" t="n">
        <v>3552870.7</v>
      </c>
      <c r="AR14" s="38"/>
      <c r="AS14" s="38"/>
      <c r="AT14" s="38"/>
      <c r="AU14" s="38"/>
      <c r="AV14" s="38"/>
      <c r="AW14" s="38"/>
      <c r="AX14" s="50" t="s">
        <v>146</v>
      </c>
      <c r="AY14" s="43" t="s">
        <v>99</v>
      </c>
      <c r="AZ14" s="51" t="s">
        <v>68</v>
      </c>
      <c r="BA14" s="38"/>
      <c r="BB14" s="51" t="n">
        <v>0</v>
      </c>
      <c r="BC14" s="51" t="s">
        <v>147</v>
      </c>
      <c r="BD14" s="51" t="s">
        <v>148</v>
      </c>
      <c r="BE14" s="38"/>
      <c r="BF14" s="51" t="s">
        <v>72</v>
      </c>
      <c r="BG14" s="51" t="s">
        <v>72</v>
      </c>
      <c r="BH14" s="51" t="s">
        <v>2</v>
      </c>
      <c r="BI14" s="51" t="s">
        <v>149</v>
      </c>
      <c r="BJ14" s="51" t="s">
        <v>150</v>
      </c>
      <c r="BK14" s="51" t="n">
        <v>100</v>
      </c>
      <c r="BL14" s="51" t="s">
        <v>151</v>
      </c>
      <c r="BM14" s="45" t="n">
        <v>16992</v>
      </c>
      <c r="BN14" s="38" t="n">
        <v>5510410001</v>
      </c>
    </row>
    <row r="15" s="9" customFormat="true" ht="290.25" hidden="false" customHeight="true" outlineLevel="0" collapsed="false">
      <c r="A15" s="38" t="n">
        <v>2</v>
      </c>
      <c r="B15" s="83" t="s">
        <v>141</v>
      </c>
      <c r="C15" s="51" t="s">
        <v>152</v>
      </c>
      <c r="D15" s="51" t="s">
        <v>152</v>
      </c>
      <c r="E15" s="41" t="s">
        <v>153</v>
      </c>
      <c r="F15" s="41" t="s">
        <v>154</v>
      </c>
      <c r="G15" s="43" t="s">
        <v>109</v>
      </c>
      <c r="H15" s="44" t="s">
        <v>145</v>
      </c>
      <c r="I15" s="44" t="n">
        <v>6.2</v>
      </c>
      <c r="J15" s="44" t="n">
        <f aca="false">K15/1.12</f>
        <v>64290</v>
      </c>
      <c r="K15" s="44" t="n">
        <v>72004.8</v>
      </c>
      <c r="L15" s="86" t="n">
        <f aca="false">I15*J15</f>
        <v>398598</v>
      </c>
      <c r="M15" s="38"/>
      <c r="N15" s="88" t="n">
        <f aca="false">L15*1.12</f>
        <v>446429.76</v>
      </c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1" t="n">
        <v>6.2</v>
      </c>
      <c r="AQ15" s="49" t="n">
        <v>446429.8</v>
      </c>
      <c r="AR15" s="38"/>
      <c r="AS15" s="38"/>
      <c r="AT15" s="38"/>
      <c r="AU15" s="38"/>
      <c r="AV15" s="38"/>
      <c r="AW15" s="38"/>
      <c r="AX15" s="50" t="s">
        <v>155</v>
      </c>
      <c r="AY15" s="43" t="s">
        <v>99</v>
      </c>
      <c r="AZ15" s="51" t="s">
        <v>68</v>
      </c>
      <c r="BA15" s="38"/>
      <c r="BB15" s="51" t="n">
        <v>0</v>
      </c>
      <c r="BC15" s="41" t="s">
        <v>147</v>
      </c>
      <c r="BD15" s="41" t="s">
        <v>148</v>
      </c>
      <c r="BE15" s="38"/>
      <c r="BF15" s="41" t="s">
        <v>72</v>
      </c>
      <c r="BG15" s="41" t="s">
        <v>72</v>
      </c>
      <c r="BH15" s="41" t="s">
        <v>2</v>
      </c>
      <c r="BI15" s="41" t="s">
        <v>149</v>
      </c>
      <c r="BJ15" s="41" t="s">
        <v>150</v>
      </c>
      <c r="BK15" s="41" t="n">
        <v>100</v>
      </c>
      <c r="BL15" s="41" t="s">
        <v>151</v>
      </c>
      <c r="BM15" s="44" t="n">
        <v>16992</v>
      </c>
      <c r="BN15" s="38" t="n">
        <v>5510410001</v>
      </c>
    </row>
    <row r="16" s="9" customFormat="true" ht="252" hidden="false" customHeight="true" outlineLevel="0" collapsed="false">
      <c r="A16" s="38" t="n">
        <v>3</v>
      </c>
      <c r="B16" s="83" t="s">
        <v>156</v>
      </c>
      <c r="C16" s="51" t="s">
        <v>157</v>
      </c>
      <c r="D16" s="51" t="s">
        <v>158</v>
      </c>
      <c r="E16" s="41" t="s">
        <v>159</v>
      </c>
      <c r="F16" s="41" t="s">
        <v>160</v>
      </c>
      <c r="G16" s="43" t="s">
        <v>109</v>
      </c>
      <c r="H16" s="44" t="s">
        <v>145</v>
      </c>
      <c r="I16" s="44" t="n">
        <v>10.3</v>
      </c>
      <c r="J16" s="45" t="n">
        <f aca="false">K16:K109/1.12</f>
        <v>58930</v>
      </c>
      <c r="K16" s="47" t="n">
        <v>66001.6</v>
      </c>
      <c r="L16" s="86" t="n">
        <f aca="false">I16*J16</f>
        <v>606979</v>
      </c>
      <c r="M16" s="38"/>
      <c r="N16" s="88" t="n">
        <f aca="false">L16*1.12</f>
        <v>679816.48</v>
      </c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1" t="n">
        <v>10.3</v>
      </c>
      <c r="AQ16" s="49" t="n">
        <v>679816.5</v>
      </c>
      <c r="AR16" s="38"/>
      <c r="AS16" s="38"/>
      <c r="AT16" s="38"/>
      <c r="AU16" s="38"/>
      <c r="AV16" s="38"/>
      <c r="AW16" s="38"/>
      <c r="AX16" s="50" t="s">
        <v>155</v>
      </c>
      <c r="AY16" s="43" t="s">
        <v>99</v>
      </c>
      <c r="AZ16" s="51" t="s">
        <v>68</v>
      </c>
      <c r="BA16" s="38"/>
      <c r="BB16" s="51" t="n">
        <v>0</v>
      </c>
      <c r="BC16" s="41" t="s">
        <v>147</v>
      </c>
      <c r="BD16" s="41" t="s">
        <v>148</v>
      </c>
      <c r="BE16" s="38"/>
      <c r="BF16" s="41" t="s">
        <v>72</v>
      </c>
      <c r="BG16" s="41" t="s">
        <v>72</v>
      </c>
      <c r="BH16" s="41" t="s">
        <v>2</v>
      </c>
      <c r="BI16" s="41" t="s">
        <v>149</v>
      </c>
      <c r="BJ16" s="41" t="s">
        <v>150</v>
      </c>
      <c r="BK16" s="41" t="n">
        <v>100</v>
      </c>
      <c r="BL16" s="41" t="s">
        <v>151</v>
      </c>
      <c r="BM16" s="44" t="n">
        <v>16992</v>
      </c>
      <c r="BN16" s="38" t="n">
        <v>5510410001</v>
      </c>
    </row>
    <row r="17" s="9" customFormat="true" ht="237.75" hidden="false" customHeight="true" outlineLevel="0" collapsed="false">
      <c r="A17" s="38" t="n">
        <v>4</v>
      </c>
      <c r="B17" s="83" t="s">
        <v>156</v>
      </c>
      <c r="C17" s="51" t="s">
        <v>161</v>
      </c>
      <c r="D17" s="51" t="s">
        <v>161</v>
      </c>
      <c r="E17" s="41" t="s">
        <v>162</v>
      </c>
      <c r="F17" s="41" t="s">
        <v>163</v>
      </c>
      <c r="G17" s="43" t="s">
        <v>109</v>
      </c>
      <c r="H17" s="44" t="s">
        <v>145</v>
      </c>
      <c r="I17" s="44" t="n">
        <v>12.8</v>
      </c>
      <c r="J17" s="45" t="n">
        <f aca="false">K17:K110/1.12</f>
        <v>58930</v>
      </c>
      <c r="K17" s="47" t="n">
        <v>66001.6</v>
      </c>
      <c r="L17" s="86" t="n">
        <f aca="false">I17*J17</f>
        <v>754304</v>
      </c>
      <c r="M17" s="38"/>
      <c r="N17" s="88" t="n">
        <f aca="false">L17*1.12</f>
        <v>844820.48</v>
      </c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1" t="n">
        <v>12.8</v>
      </c>
      <c r="AQ17" s="49" t="n">
        <v>844820.5</v>
      </c>
      <c r="AR17" s="38"/>
      <c r="AS17" s="38"/>
      <c r="AT17" s="38"/>
      <c r="AU17" s="38"/>
      <c r="AV17" s="38"/>
      <c r="AW17" s="38"/>
      <c r="AX17" s="50" t="s">
        <v>164</v>
      </c>
      <c r="AY17" s="43" t="s">
        <v>99</v>
      </c>
      <c r="AZ17" s="51" t="s">
        <v>68</v>
      </c>
      <c r="BA17" s="38"/>
      <c r="BB17" s="51" t="n">
        <v>0</v>
      </c>
      <c r="BC17" s="41" t="s">
        <v>147</v>
      </c>
      <c r="BD17" s="41" t="s">
        <v>148</v>
      </c>
      <c r="BE17" s="38"/>
      <c r="BF17" s="41" t="s">
        <v>72</v>
      </c>
      <c r="BG17" s="41" t="s">
        <v>72</v>
      </c>
      <c r="BH17" s="41" t="s">
        <v>2</v>
      </c>
      <c r="BI17" s="41" t="s">
        <v>149</v>
      </c>
      <c r="BJ17" s="41" t="s">
        <v>150</v>
      </c>
      <c r="BK17" s="41" t="n">
        <v>100</v>
      </c>
      <c r="BL17" s="41"/>
      <c r="BM17" s="44" t="n">
        <v>16992</v>
      </c>
      <c r="BN17" s="38" t="n">
        <v>5510410001</v>
      </c>
    </row>
    <row r="18" s="9" customFormat="true" ht="175.5" hidden="false" customHeight="true" outlineLevel="0" collapsed="false">
      <c r="A18" s="38" t="n">
        <v>5</v>
      </c>
      <c r="B18" s="83" t="s">
        <v>165</v>
      </c>
      <c r="C18" s="51" t="s">
        <v>166</v>
      </c>
      <c r="D18" s="51" t="s">
        <v>166</v>
      </c>
      <c r="E18" s="41" t="s">
        <v>167</v>
      </c>
      <c r="F18" s="51" t="s">
        <v>168</v>
      </c>
      <c r="G18" s="43" t="s">
        <v>109</v>
      </c>
      <c r="H18" s="44" t="s">
        <v>145</v>
      </c>
      <c r="I18" s="44" t="n">
        <v>20</v>
      </c>
      <c r="J18" s="45" t="n">
        <f aca="false">K18:K111/1.12</f>
        <v>107142.85</v>
      </c>
      <c r="K18" s="47" t="n">
        <v>119999.992</v>
      </c>
      <c r="L18" s="86" t="n">
        <f aca="false">I18*J18</f>
        <v>2142857</v>
      </c>
      <c r="M18" s="38"/>
      <c r="N18" s="88" t="n">
        <f aca="false">L18*1.12</f>
        <v>2399999.84</v>
      </c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1" t="n">
        <v>20</v>
      </c>
      <c r="AQ18" s="49" t="n">
        <f aca="false">AP18*K18</f>
        <v>2399999.84</v>
      </c>
      <c r="AR18" s="38"/>
      <c r="AS18" s="38"/>
      <c r="AT18" s="38"/>
      <c r="AU18" s="38"/>
      <c r="AV18" s="38"/>
      <c r="AW18" s="38"/>
      <c r="AX18" s="50" t="s">
        <v>146</v>
      </c>
      <c r="AY18" s="43" t="s">
        <v>99</v>
      </c>
      <c r="AZ18" s="51" t="s">
        <v>68</v>
      </c>
      <c r="BA18" s="38"/>
      <c r="BB18" s="51" t="n">
        <v>0</v>
      </c>
      <c r="BC18" s="41" t="s">
        <v>169</v>
      </c>
      <c r="BD18" s="41" t="s">
        <v>170</v>
      </c>
      <c r="BE18" s="38"/>
      <c r="BF18" s="41" t="s">
        <v>72</v>
      </c>
      <c r="BG18" s="41" t="s">
        <v>72</v>
      </c>
      <c r="BH18" s="41" t="s">
        <v>2</v>
      </c>
      <c r="BI18" s="41" t="s">
        <v>149</v>
      </c>
      <c r="BJ18" s="41" t="s">
        <v>150</v>
      </c>
      <c r="BK18" s="41" t="n">
        <v>100</v>
      </c>
      <c r="BL18" s="41"/>
      <c r="BM18" s="44" t="n">
        <v>16992</v>
      </c>
      <c r="BN18" s="38" t="n">
        <v>5510410001</v>
      </c>
    </row>
    <row r="19" s="9" customFormat="true" ht="366.75" hidden="false" customHeight="true" outlineLevel="0" collapsed="false">
      <c r="A19" s="38" t="n">
        <v>6</v>
      </c>
      <c r="B19" s="83" t="s">
        <v>171</v>
      </c>
      <c r="C19" s="51" t="s">
        <v>172</v>
      </c>
      <c r="D19" s="51" t="s">
        <v>172</v>
      </c>
      <c r="E19" s="41" t="s">
        <v>173</v>
      </c>
      <c r="F19" s="41" t="s">
        <v>174</v>
      </c>
      <c r="G19" s="43" t="s">
        <v>109</v>
      </c>
      <c r="H19" s="44" t="s">
        <v>145</v>
      </c>
      <c r="I19" s="44" t="n">
        <v>1.6</v>
      </c>
      <c r="J19" s="45" t="n">
        <f aca="false">K19:K112/1.12</f>
        <v>49557.5</v>
      </c>
      <c r="K19" s="47" t="n">
        <v>55504.4</v>
      </c>
      <c r="L19" s="86" t="n">
        <f aca="false">I19*J19</f>
        <v>79292</v>
      </c>
      <c r="M19" s="38"/>
      <c r="N19" s="88" t="n">
        <f aca="false">L19*1.12</f>
        <v>88807.04</v>
      </c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1" t="n">
        <v>1.6</v>
      </c>
      <c r="AQ19" s="41" t="n">
        <v>88807</v>
      </c>
      <c r="AR19" s="38"/>
      <c r="AS19" s="38"/>
      <c r="AT19" s="38"/>
      <c r="AU19" s="38"/>
      <c r="AV19" s="38"/>
      <c r="AW19" s="38"/>
      <c r="AX19" s="50" t="s">
        <v>146</v>
      </c>
      <c r="AY19" s="43" t="s">
        <v>99</v>
      </c>
      <c r="AZ19" s="51" t="s">
        <v>68</v>
      </c>
      <c r="BA19" s="38"/>
      <c r="BB19" s="51" t="n">
        <v>0</v>
      </c>
      <c r="BC19" s="41" t="s">
        <v>169</v>
      </c>
      <c r="BD19" s="41" t="s">
        <v>170</v>
      </c>
      <c r="BE19" s="38"/>
      <c r="BF19" s="41" t="s">
        <v>72</v>
      </c>
      <c r="BG19" s="41" t="s">
        <v>72</v>
      </c>
      <c r="BH19" s="41" t="s">
        <v>2</v>
      </c>
      <c r="BI19" s="41" t="s">
        <v>149</v>
      </c>
      <c r="BJ19" s="41" t="s">
        <v>150</v>
      </c>
      <c r="BK19" s="41" t="n">
        <v>100</v>
      </c>
      <c r="BL19" s="41"/>
      <c r="BM19" s="44" t="n">
        <v>16992</v>
      </c>
      <c r="BN19" s="38" t="n">
        <v>5510410001</v>
      </c>
    </row>
    <row r="20" s="9" customFormat="true" ht="200.25" hidden="false" customHeight="true" outlineLevel="0" collapsed="false">
      <c r="A20" s="38" t="n">
        <v>7</v>
      </c>
      <c r="B20" s="83" t="s">
        <v>171</v>
      </c>
      <c r="C20" s="51" t="s">
        <v>175</v>
      </c>
      <c r="D20" s="51" t="s">
        <v>175</v>
      </c>
      <c r="E20" s="89" t="s">
        <v>176</v>
      </c>
      <c r="F20" s="41" t="s">
        <v>177</v>
      </c>
      <c r="G20" s="43" t="s">
        <v>109</v>
      </c>
      <c r="H20" s="44" t="s">
        <v>145</v>
      </c>
      <c r="I20" s="44" t="n">
        <v>0.5</v>
      </c>
      <c r="J20" s="45" t="n">
        <f aca="false">K20:K113/1.12</f>
        <v>66964</v>
      </c>
      <c r="K20" s="47" t="n">
        <v>74999.68</v>
      </c>
      <c r="L20" s="86" t="n">
        <f aca="false">I20*J20</f>
        <v>33482</v>
      </c>
      <c r="M20" s="38"/>
      <c r="N20" s="88" t="n">
        <f aca="false">L20*1.12</f>
        <v>37499.84</v>
      </c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1" t="n">
        <v>0.5</v>
      </c>
      <c r="AQ20" s="49" t="n">
        <v>37499.8</v>
      </c>
      <c r="AR20" s="38"/>
      <c r="AS20" s="38"/>
      <c r="AT20" s="38"/>
      <c r="AU20" s="38"/>
      <c r="AV20" s="38"/>
      <c r="AW20" s="38"/>
      <c r="AX20" s="50" t="s">
        <v>178</v>
      </c>
      <c r="AY20" s="43" t="s">
        <v>99</v>
      </c>
      <c r="AZ20" s="51" t="s">
        <v>68</v>
      </c>
      <c r="BA20" s="38"/>
      <c r="BB20" s="51" t="n">
        <v>0</v>
      </c>
      <c r="BC20" s="41" t="s">
        <v>169</v>
      </c>
      <c r="BD20" s="41" t="s">
        <v>170</v>
      </c>
      <c r="BE20" s="38"/>
      <c r="BF20" s="41" t="s">
        <v>72</v>
      </c>
      <c r="BG20" s="41" t="s">
        <v>72</v>
      </c>
      <c r="BH20" s="41" t="s">
        <v>2</v>
      </c>
      <c r="BI20" s="41" t="s">
        <v>149</v>
      </c>
      <c r="BJ20" s="41" t="s">
        <v>150</v>
      </c>
      <c r="BK20" s="41" t="n">
        <v>100</v>
      </c>
      <c r="BL20" s="41"/>
      <c r="BM20" s="44" t="n">
        <v>16992</v>
      </c>
      <c r="BN20" s="38" t="n">
        <v>5510410001</v>
      </c>
    </row>
    <row r="21" s="9" customFormat="true" ht="336" hidden="false" customHeight="true" outlineLevel="0" collapsed="false">
      <c r="A21" s="38" t="n">
        <v>8</v>
      </c>
      <c r="B21" s="83" t="s">
        <v>171</v>
      </c>
      <c r="C21" s="51" t="s">
        <v>179</v>
      </c>
      <c r="D21" s="51" t="s">
        <v>180</v>
      </c>
      <c r="E21" s="89" t="s">
        <v>181</v>
      </c>
      <c r="F21" s="51" t="s">
        <v>182</v>
      </c>
      <c r="G21" s="43" t="s">
        <v>109</v>
      </c>
      <c r="H21" s="44" t="s">
        <v>145</v>
      </c>
      <c r="I21" s="44" t="n">
        <v>0.5</v>
      </c>
      <c r="J21" s="45" t="n">
        <f aca="false">K21:K114/1.12</f>
        <v>88496</v>
      </c>
      <c r="K21" s="44" t="n">
        <v>99115.52</v>
      </c>
      <c r="L21" s="86" t="n">
        <f aca="false">I21*J21</f>
        <v>44248</v>
      </c>
      <c r="M21" s="38"/>
      <c r="N21" s="88" t="n">
        <f aca="false">L21*1.12</f>
        <v>49557.76</v>
      </c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1" t="n">
        <v>0.5</v>
      </c>
      <c r="AQ21" s="49" t="n">
        <v>49557.8</v>
      </c>
      <c r="AR21" s="38"/>
      <c r="AS21" s="38"/>
      <c r="AT21" s="38"/>
      <c r="AU21" s="38"/>
      <c r="AV21" s="38"/>
      <c r="AW21" s="38"/>
      <c r="AX21" s="50" t="s">
        <v>178</v>
      </c>
      <c r="AY21" s="43" t="s">
        <v>99</v>
      </c>
      <c r="AZ21" s="51" t="s">
        <v>68</v>
      </c>
      <c r="BA21" s="38"/>
      <c r="BB21" s="51" t="n">
        <v>0</v>
      </c>
      <c r="BC21" s="41" t="s">
        <v>169</v>
      </c>
      <c r="BD21" s="41" t="s">
        <v>170</v>
      </c>
      <c r="BE21" s="38"/>
      <c r="BF21" s="41" t="s">
        <v>72</v>
      </c>
      <c r="BG21" s="41" t="s">
        <v>72</v>
      </c>
      <c r="BH21" s="41" t="s">
        <v>2</v>
      </c>
      <c r="BI21" s="41" t="s">
        <v>149</v>
      </c>
      <c r="BJ21" s="41" t="s">
        <v>150</v>
      </c>
      <c r="BK21" s="41" t="n">
        <v>100</v>
      </c>
      <c r="BL21" s="41"/>
      <c r="BM21" s="44" t="n">
        <v>16992</v>
      </c>
      <c r="BN21" s="38" t="n">
        <v>5510410001</v>
      </c>
    </row>
    <row r="22" s="9" customFormat="true" ht="263.25" hidden="false" customHeight="true" outlineLevel="0" collapsed="false">
      <c r="A22" s="38" t="n">
        <v>9</v>
      </c>
      <c r="B22" s="83" t="s">
        <v>171</v>
      </c>
      <c r="C22" s="51" t="s">
        <v>183</v>
      </c>
      <c r="D22" s="51" t="s">
        <v>183</v>
      </c>
      <c r="E22" s="89" t="s">
        <v>184</v>
      </c>
      <c r="F22" s="41" t="s">
        <v>185</v>
      </c>
      <c r="G22" s="43" t="s">
        <v>109</v>
      </c>
      <c r="H22" s="44" t="s">
        <v>145</v>
      </c>
      <c r="I22" s="44" t="n">
        <v>0.5</v>
      </c>
      <c r="J22" s="45" t="n">
        <f aca="false">K22:K115/1.12</f>
        <v>38392</v>
      </c>
      <c r="K22" s="44" t="n">
        <v>42999.04</v>
      </c>
      <c r="L22" s="86" t="n">
        <f aca="false">I22*J22</f>
        <v>19196</v>
      </c>
      <c r="M22" s="38"/>
      <c r="N22" s="88" t="n">
        <f aca="false">L22*1.12</f>
        <v>21499.52</v>
      </c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1" t="n">
        <v>0.5</v>
      </c>
      <c r="AQ22" s="49" t="n">
        <v>21499.5</v>
      </c>
      <c r="AR22" s="38"/>
      <c r="AS22" s="38"/>
      <c r="AT22" s="38"/>
      <c r="AU22" s="38"/>
      <c r="AV22" s="38"/>
      <c r="AW22" s="38"/>
      <c r="AX22" s="50" t="s">
        <v>178</v>
      </c>
      <c r="AY22" s="43" t="s">
        <v>99</v>
      </c>
      <c r="AZ22" s="51" t="s">
        <v>68</v>
      </c>
      <c r="BA22" s="38"/>
      <c r="BB22" s="51" t="n">
        <v>0</v>
      </c>
      <c r="BC22" s="41" t="s">
        <v>169</v>
      </c>
      <c r="BD22" s="41" t="s">
        <v>170</v>
      </c>
      <c r="BE22" s="38"/>
      <c r="BF22" s="41" t="s">
        <v>72</v>
      </c>
      <c r="BG22" s="41" t="s">
        <v>72</v>
      </c>
      <c r="BH22" s="41" t="s">
        <v>2</v>
      </c>
      <c r="BI22" s="41" t="s">
        <v>73</v>
      </c>
      <c r="BJ22" s="41" t="s">
        <v>150</v>
      </c>
      <c r="BK22" s="41" t="n">
        <v>0</v>
      </c>
      <c r="BL22" s="41"/>
      <c r="BM22" s="44" t="n">
        <v>16992</v>
      </c>
      <c r="BN22" s="38" t="n">
        <v>5510410001</v>
      </c>
    </row>
    <row r="23" s="9" customFormat="true" ht="273" hidden="false" customHeight="true" outlineLevel="0" collapsed="false">
      <c r="A23" s="38" t="n">
        <v>10</v>
      </c>
      <c r="B23" s="83" t="s">
        <v>171</v>
      </c>
      <c r="C23" s="51" t="s">
        <v>186</v>
      </c>
      <c r="D23" s="51" t="s">
        <v>186</v>
      </c>
      <c r="E23" s="41" t="s">
        <v>187</v>
      </c>
      <c r="F23" s="41" t="s">
        <v>188</v>
      </c>
      <c r="G23" s="43" t="s">
        <v>109</v>
      </c>
      <c r="H23" s="44" t="s">
        <v>145</v>
      </c>
      <c r="I23" s="44" t="n">
        <v>0.5</v>
      </c>
      <c r="J23" s="45" t="n">
        <f aca="false">K23:K116/1.12</f>
        <v>44643</v>
      </c>
      <c r="K23" s="44" t="n">
        <v>50000.16</v>
      </c>
      <c r="L23" s="86" t="n">
        <f aca="false">I23*J23</f>
        <v>22321.5</v>
      </c>
      <c r="M23" s="38"/>
      <c r="N23" s="88" t="n">
        <f aca="false">L23*1.12</f>
        <v>25000.08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1" t="n">
        <v>0.5</v>
      </c>
      <c r="AQ23" s="49" t="n">
        <v>25000.1</v>
      </c>
      <c r="AR23" s="38"/>
      <c r="AS23" s="38"/>
      <c r="AT23" s="38"/>
      <c r="AU23" s="38"/>
      <c r="AV23" s="38"/>
      <c r="AW23" s="38"/>
      <c r="AX23" s="50" t="s">
        <v>189</v>
      </c>
      <c r="AY23" s="43" t="s">
        <v>99</v>
      </c>
      <c r="AZ23" s="51" t="s">
        <v>68</v>
      </c>
      <c r="BA23" s="38"/>
      <c r="BB23" s="51" t="n">
        <v>0</v>
      </c>
      <c r="BC23" s="41" t="s">
        <v>169</v>
      </c>
      <c r="BD23" s="41" t="s">
        <v>170</v>
      </c>
      <c r="BE23" s="38"/>
      <c r="BF23" s="41" t="s">
        <v>72</v>
      </c>
      <c r="BG23" s="41" t="s">
        <v>72</v>
      </c>
      <c r="BH23" s="41" t="s">
        <v>2</v>
      </c>
      <c r="BI23" s="41" t="s">
        <v>73</v>
      </c>
      <c r="BJ23" s="41" t="s">
        <v>150</v>
      </c>
      <c r="BK23" s="41" t="n">
        <v>0</v>
      </c>
      <c r="BL23" s="41"/>
      <c r="BM23" s="44" t="n">
        <v>16992</v>
      </c>
      <c r="BN23" s="38" t="n">
        <v>5510410001</v>
      </c>
    </row>
    <row r="24" s="9" customFormat="true" ht="268.5" hidden="false" customHeight="true" outlineLevel="0" collapsed="false">
      <c r="A24" s="38" t="n">
        <v>11</v>
      </c>
      <c r="B24" s="83" t="s">
        <v>190</v>
      </c>
      <c r="C24" s="51" t="s">
        <v>191</v>
      </c>
      <c r="D24" s="51" t="s">
        <v>191</v>
      </c>
      <c r="E24" s="41" t="s">
        <v>192</v>
      </c>
      <c r="F24" s="41" t="s">
        <v>193</v>
      </c>
      <c r="G24" s="43" t="s">
        <v>109</v>
      </c>
      <c r="H24" s="44" t="s">
        <v>145</v>
      </c>
      <c r="I24" s="44" t="n">
        <v>0.5</v>
      </c>
      <c r="J24" s="45" t="n">
        <f aca="false">K24:K117/1.12</f>
        <v>53982</v>
      </c>
      <c r="K24" s="44" t="n">
        <v>60459.84</v>
      </c>
      <c r="L24" s="86" t="n">
        <f aca="false">I24*J24</f>
        <v>26991</v>
      </c>
      <c r="M24" s="38"/>
      <c r="N24" s="88" t="n">
        <f aca="false">L24*1.12</f>
        <v>30229.92</v>
      </c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1" t="n">
        <v>0.5</v>
      </c>
      <c r="AQ24" s="49" t="n">
        <v>30229.9</v>
      </c>
      <c r="AR24" s="38"/>
      <c r="AS24" s="38"/>
      <c r="AT24" s="38"/>
      <c r="AU24" s="38"/>
      <c r="AV24" s="38"/>
      <c r="AW24" s="38"/>
      <c r="AX24" s="50" t="s">
        <v>189</v>
      </c>
      <c r="AY24" s="43" t="s">
        <v>99</v>
      </c>
      <c r="AZ24" s="51" t="s">
        <v>68</v>
      </c>
      <c r="BA24" s="38"/>
      <c r="BB24" s="51" t="n">
        <v>0</v>
      </c>
      <c r="BC24" s="41" t="s">
        <v>169</v>
      </c>
      <c r="BD24" s="41" t="s">
        <v>170</v>
      </c>
      <c r="BE24" s="38"/>
      <c r="BF24" s="41" t="s">
        <v>72</v>
      </c>
      <c r="BG24" s="41" t="s">
        <v>72</v>
      </c>
      <c r="BH24" s="41" t="s">
        <v>2</v>
      </c>
      <c r="BI24" s="41" t="s">
        <v>73</v>
      </c>
      <c r="BJ24" s="41" t="s">
        <v>150</v>
      </c>
      <c r="BK24" s="41" t="n">
        <v>0</v>
      </c>
      <c r="BL24" s="41"/>
      <c r="BM24" s="44" t="n">
        <v>16992</v>
      </c>
      <c r="BN24" s="38" t="n">
        <v>5510410001</v>
      </c>
    </row>
    <row r="25" s="9" customFormat="true" ht="267.75" hidden="false" customHeight="false" outlineLevel="0" collapsed="false">
      <c r="A25" s="38" t="n">
        <v>12</v>
      </c>
      <c r="B25" s="83" t="s">
        <v>190</v>
      </c>
      <c r="C25" s="51" t="s">
        <v>194</v>
      </c>
      <c r="D25" s="51" t="s">
        <v>194</v>
      </c>
      <c r="E25" s="57" t="s">
        <v>195</v>
      </c>
      <c r="F25" s="41" t="s">
        <v>196</v>
      </c>
      <c r="G25" s="43" t="s">
        <v>109</v>
      </c>
      <c r="H25" s="44" t="s">
        <v>145</v>
      </c>
      <c r="I25" s="44" t="n">
        <v>0.5</v>
      </c>
      <c r="J25" s="45" t="n">
        <f aca="false">K25:K118/1.12</f>
        <v>72566</v>
      </c>
      <c r="K25" s="44" t="n">
        <v>81273.92</v>
      </c>
      <c r="L25" s="86" t="n">
        <f aca="false">I25*J25</f>
        <v>36283</v>
      </c>
      <c r="M25" s="38"/>
      <c r="N25" s="88" t="n">
        <f aca="false">L25*1.12</f>
        <v>40636.96</v>
      </c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1" t="n">
        <v>0.5</v>
      </c>
      <c r="AQ25" s="41" t="n">
        <v>40637</v>
      </c>
      <c r="AR25" s="38"/>
      <c r="AS25" s="38"/>
      <c r="AT25" s="38"/>
      <c r="AU25" s="38"/>
      <c r="AV25" s="38"/>
      <c r="AW25" s="38"/>
      <c r="AX25" s="50" t="s">
        <v>178</v>
      </c>
      <c r="AY25" s="43" t="s">
        <v>99</v>
      </c>
      <c r="AZ25" s="51" t="s">
        <v>68</v>
      </c>
      <c r="BA25" s="38"/>
      <c r="BB25" s="51" t="n">
        <v>0</v>
      </c>
      <c r="BC25" s="41" t="s">
        <v>169</v>
      </c>
      <c r="BD25" s="41" t="s">
        <v>170</v>
      </c>
      <c r="BE25" s="38"/>
      <c r="BF25" s="41" t="s">
        <v>72</v>
      </c>
      <c r="BG25" s="41" t="s">
        <v>72</v>
      </c>
      <c r="BH25" s="41" t="s">
        <v>2</v>
      </c>
      <c r="BI25" s="41" t="s">
        <v>73</v>
      </c>
      <c r="BJ25" s="41" t="s">
        <v>150</v>
      </c>
      <c r="BK25" s="41" t="n">
        <v>0</v>
      </c>
      <c r="BL25" s="41"/>
      <c r="BM25" s="44" t="n">
        <v>16992</v>
      </c>
      <c r="BN25" s="38" t="n">
        <v>5510410001</v>
      </c>
    </row>
    <row r="26" s="9" customFormat="true" ht="63.75" hidden="false" customHeight="false" outlineLevel="0" collapsed="false">
      <c r="A26" s="38" t="n">
        <v>13</v>
      </c>
      <c r="B26" s="83" t="s">
        <v>197</v>
      </c>
      <c r="C26" s="51" t="s">
        <v>198</v>
      </c>
      <c r="D26" s="51" t="s">
        <v>198</v>
      </c>
      <c r="E26" s="41" t="s">
        <v>199</v>
      </c>
      <c r="F26" s="41" t="s">
        <v>199</v>
      </c>
      <c r="G26" s="43" t="s">
        <v>109</v>
      </c>
      <c r="H26" s="44" t="s">
        <v>65</v>
      </c>
      <c r="I26" s="44" t="n">
        <v>50</v>
      </c>
      <c r="J26" s="45" t="n">
        <f aca="false">K26:K119/1.12</f>
        <v>2131</v>
      </c>
      <c r="K26" s="44" t="n">
        <v>2386.72</v>
      </c>
      <c r="L26" s="86" t="n">
        <f aca="false">I26*J26</f>
        <v>106550</v>
      </c>
      <c r="M26" s="38"/>
      <c r="N26" s="88" t="n">
        <f aca="false">L26*1.12</f>
        <v>119336</v>
      </c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1" t="n">
        <v>50</v>
      </c>
      <c r="AQ26" s="41" t="n">
        <v>119336</v>
      </c>
      <c r="AR26" s="38"/>
      <c r="AS26" s="38"/>
      <c r="AT26" s="38"/>
      <c r="AU26" s="38"/>
      <c r="AV26" s="38"/>
      <c r="AW26" s="38"/>
      <c r="AX26" s="50" t="s">
        <v>200</v>
      </c>
      <c r="AY26" s="43" t="s">
        <v>201</v>
      </c>
      <c r="AZ26" s="51" t="s">
        <v>68</v>
      </c>
      <c r="BA26" s="38"/>
      <c r="BB26" s="51" t="n">
        <v>0</v>
      </c>
      <c r="BC26" s="41" t="s">
        <v>169</v>
      </c>
      <c r="BD26" s="41" t="s">
        <v>202</v>
      </c>
      <c r="BE26" s="38"/>
      <c r="BF26" s="41" t="s">
        <v>72</v>
      </c>
      <c r="BG26" s="41" t="s">
        <v>72</v>
      </c>
      <c r="BH26" s="41" t="s">
        <v>2</v>
      </c>
      <c r="BI26" s="41" t="s">
        <v>73</v>
      </c>
      <c r="BJ26" s="41" t="s">
        <v>150</v>
      </c>
      <c r="BK26" s="41" t="n">
        <v>0</v>
      </c>
      <c r="BL26" s="41" t="s">
        <v>151</v>
      </c>
      <c r="BM26" s="44" t="n">
        <v>740360</v>
      </c>
      <c r="BN26" s="38" t="n">
        <v>5510410001</v>
      </c>
    </row>
    <row r="27" s="9" customFormat="true" ht="63.75" hidden="false" customHeight="false" outlineLevel="0" collapsed="false">
      <c r="A27" s="38" t="n">
        <v>14</v>
      </c>
      <c r="B27" s="83" t="s">
        <v>197</v>
      </c>
      <c r="C27" s="51" t="s">
        <v>203</v>
      </c>
      <c r="D27" s="51" t="s">
        <v>204</v>
      </c>
      <c r="E27" s="41" t="s">
        <v>205</v>
      </c>
      <c r="F27" s="41" t="s">
        <v>205</v>
      </c>
      <c r="G27" s="43" t="s">
        <v>109</v>
      </c>
      <c r="H27" s="44" t="s">
        <v>65</v>
      </c>
      <c r="I27" s="44" t="n">
        <v>160</v>
      </c>
      <c r="J27" s="45" t="n">
        <f aca="false">K27:K120/1.12</f>
        <v>5044.24</v>
      </c>
      <c r="K27" s="46" t="n">
        <v>5649.5488</v>
      </c>
      <c r="L27" s="86" t="n">
        <f aca="false">I27*J27</f>
        <v>807078.4</v>
      </c>
      <c r="M27" s="38"/>
      <c r="N27" s="88" t="n">
        <f aca="false">L27*1.12</f>
        <v>903927.808</v>
      </c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1" t="n">
        <v>160</v>
      </c>
      <c r="AQ27" s="49" t="n">
        <v>903927.8</v>
      </c>
      <c r="AR27" s="38"/>
      <c r="AS27" s="38"/>
      <c r="AT27" s="38"/>
      <c r="AU27" s="38"/>
      <c r="AV27" s="38"/>
      <c r="AW27" s="38"/>
      <c r="AX27" s="50" t="s">
        <v>200</v>
      </c>
      <c r="AY27" s="43" t="s">
        <v>201</v>
      </c>
      <c r="AZ27" s="51" t="s">
        <v>68</v>
      </c>
      <c r="BA27" s="38"/>
      <c r="BB27" s="51" t="n">
        <v>0</v>
      </c>
      <c r="BC27" s="41" t="s">
        <v>169</v>
      </c>
      <c r="BD27" s="41" t="s">
        <v>202</v>
      </c>
      <c r="BE27" s="38"/>
      <c r="BF27" s="41" t="s">
        <v>72</v>
      </c>
      <c r="BG27" s="41" t="s">
        <v>72</v>
      </c>
      <c r="BH27" s="41" t="s">
        <v>2</v>
      </c>
      <c r="BI27" s="41" t="s">
        <v>73</v>
      </c>
      <c r="BJ27" s="41" t="s">
        <v>150</v>
      </c>
      <c r="BK27" s="41" t="n">
        <v>0</v>
      </c>
      <c r="BL27" s="41" t="s">
        <v>151</v>
      </c>
      <c r="BM27" s="44" t="n">
        <v>740360</v>
      </c>
      <c r="BN27" s="38" t="n">
        <v>5510410001</v>
      </c>
    </row>
    <row r="28" s="9" customFormat="true" ht="63.75" hidden="false" customHeight="false" outlineLevel="0" collapsed="false">
      <c r="A28" s="38" t="n">
        <v>15</v>
      </c>
      <c r="B28" s="83" t="s">
        <v>197</v>
      </c>
      <c r="C28" s="51" t="s">
        <v>206</v>
      </c>
      <c r="D28" s="51" t="s">
        <v>207</v>
      </c>
      <c r="E28" s="41" t="s">
        <v>208</v>
      </c>
      <c r="F28" s="41" t="s">
        <v>209</v>
      </c>
      <c r="G28" s="43" t="s">
        <v>210</v>
      </c>
      <c r="H28" s="44" t="s">
        <v>65</v>
      </c>
      <c r="I28" s="44" t="n">
        <v>50</v>
      </c>
      <c r="J28" s="45" t="n">
        <f aca="false">K28:K121/1.12</f>
        <v>37589.2857142857</v>
      </c>
      <c r="K28" s="90" t="n">
        <v>42100</v>
      </c>
      <c r="L28" s="86" t="n">
        <f aca="false">I28*J28</f>
        <v>1879464.28571429</v>
      </c>
      <c r="M28" s="38"/>
      <c r="N28" s="88" t="n">
        <f aca="false">L28*1.12</f>
        <v>2105000</v>
      </c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1" t="n">
        <v>50</v>
      </c>
      <c r="AQ28" s="41" t="n">
        <f aca="false">AP28*K28</f>
        <v>2105000</v>
      </c>
      <c r="AR28" s="38"/>
      <c r="AS28" s="38"/>
      <c r="AT28" s="38"/>
      <c r="AU28" s="38"/>
      <c r="AV28" s="38"/>
      <c r="AW28" s="38"/>
      <c r="AX28" s="50" t="s">
        <v>200</v>
      </c>
      <c r="AY28" s="43" t="s">
        <v>201</v>
      </c>
      <c r="AZ28" s="51" t="s">
        <v>68</v>
      </c>
      <c r="BA28" s="38"/>
      <c r="BB28" s="51" t="n">
        <v>30</v>
      </c>
      <c r="BC28" s="41" t="s">
        <v>169</v>
      </c>
      <c r="BD28" s="41" t="s">
        <v>202</v>
      </c>
      <c r="BE28" s="38"/>
      <c r="BF28" s="41" t="s">
        <v>72</v>
      </c>
      <c r="BG28" s="41" t="s">
        <v>72</v>
      </c>
      <c r="BH28" s="41" t="s">
        <v>2</v>
      </c>
      <c r="BI28" s="41" t="s">
        <v>73</v>
      </c>
      <c r="BJ28" s="41" t="s">
        <v>150</v>
      </c>
      <c r="BK28" s="41" t="n">
        <v>0</v>
      </c>
      <c r="BL28" s="41" t="s">
        <v>151</v>
      </c>
      <c r="BM28" s="44" t="n">
        <v>740360</v>
      </c>
      <c r="BN28" s="38" t="n">
        <v>5510410001</v>
      </c>
    </row>
    <row r="29" customFormat="false" ht="63.75" hidden="false" customHeight="false" outlineLevel="0" collapsed="false">
      <c r="A29" s="38" t="n">
        <v>16</v>
      </c>
      <c r="B29" s="39" t="s">
        <v>197</v>
      </c>
      <c r="C29" s="41" t="s">
        <v>211</v>
      </c>
      <c r="D29" s="41" t="s">
        <v>212</v>
      </c>
      <c r="E29" s="41" t="s">
        <v>213</v>
      </c>
      <c r="F29" s="41" t="s">
        <v>214</v>
      </c>
      <c r="G29" s="43" t="s">
        <v>210</v>
      </c>
      <c r="H29" s="44" t="s">
        <v>65</v>
      </c>
      <c r="I29" s="44" t="n">
        <v>300</v>
      </c>
      <c r="J29" s="45" t="n">
        <f aca="false">K29:K122/1.12</f>
        <v>7329</v>
      </c>
      <c r="K29" s="44" t="n">
        <v>8208.48</v>
      </c>
      <c r="L29" s="86" t="n">
        <f aca="false">I29*J29</f>
        <v>2198700</v>
      </c>
      <c r="M29" s="48"/>
      <c r="N29" s="88" t="n">
        <f aca="false">L29*1.12</f>
        <v>2462544</v>
      </c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1" t="n">
        <v>300</v>
      </c>
      <c r="AQ29" s="41" t="n">
        <v>2462544</v>
      </c>
      <c r="AR29" s="48"/>
      <c r="AS29" s="48"/>
      <c r="AT29" s="48"/>
      <c r="AU29" s="48"/>
      <c r="AV29" s="48"/>
      <c r="AW29" s="48"/>
      <c r="AX29" s="50" t="s">
        <v>200</v>
      </c>
      <c r="AY29" s="43" t="s">
        <v>201</v>
      </c>
      <c r="AZ29" s="51" t="s">
        <v>68</v>
      </c>
      <c r="BA29" s="48"/>
      <c r="BB29" s="52" t="n">
        <v>30</v>
      </c>
      <c r="BC29" s="41" t="s">
        <v>169</v>
      </c>
      <c r="BD29" s="41" t="s">
        <v>202</v>
      </c>
      <c r="BE29" s="48"/>
      <c r="BF29" s="41" t="s">
        <v>72</v>
      </c>
      <c r="BG29" s="41" t="s">
        <v>72</v>
      </c>
      <c r="BH29" s="41" t="s">
        <v>2</v>
      </c>
      <c r="BI29" s="41" t="s">
        <v>215</v>
      </c>
      <c r="BJ29" s="41" t="s">
        <v>150</v>
      </c>
      <c r="BK29" s="41" t="n">
        <v>75</v>
      </c>
      <c r="BL29" s="41" t="s">
        <v>151</v>
      </c>
      <c r="BM29" s="44" t="n">
        <v>740360</v>
      </c>
      <c r="BN29" s="38" t="n">
        <v>5510410001</v>
      </c>
    </row>
    <row r="30" customFormat="false" ht="63.75" hidden="false" customHeight="false" outlineLevel="0" collapsed="false">
      <c r="A30" s="38" t="n">
        <v>17</v>
      </c>
      <c r="B30" s="39" t="s">
        <v>197</v>
      </c>
      <c r="C30" s="41" t="s">
        <v>216</v>
      </c>
      <c r="D30" s="41" t="s">
        <v>217</v>
      </c>
      <c r="E30" s="41" t="s">
        <v>218</v>
      </c>
      <c r="F30" s="41" t="s">
        <v>218</v>
      </c>
      <c r="G30" s="43" t="s">
        <v>210</v>
      </c>
      <c r="H30" s="44" t="s">
        <v>65</v>
      </c>
      <c r="I30" s="44" t="n">
        <v>3500</v>
      </c>
      <c r="J30" s="45" t="n">
        <f aca="false">K30:K123/1.12</f>
        <v>1256.63</v>
      </c>
      <c r="K30" s="46" t="n">
        <v>1407.4256</v>
      </c>
      <c r="L30" s="86" t="n">
        <f aca="false">I30*J30</f>
        <v>4398205</v>
      </c>
      <c r="M30" s="48"/>
      <c r="N30" s="88" t="n">
        <f aca="false">L30*1.12</f>
        <v>4925989.6</v>
      </c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1"/>
      <c r="AQ30" s="41"/>
      <c r="AR30" s="48"/>
      <c r="AS30" s="48"/>
      <c r="AT30" s="41" t="n">
        <v>3500</v>
      </c>
      <c r="AU30" s="41" t="n">
        <f aca="false">AT30*K30</f>
        <v>4925989.6</v>
      </c>
      <c r="AV30" s="48"/>
      <c r="AW30" s="48"/>
      <c r="AX30" s="91" t="s">
        <v>219</v>
      </c>
      <c r="AY30" s="43" t="s">
        <v>220</v>
      </c>
      <c r="AZ30" s="51" t="s">
        <v>68</v>
      </c>
      <c r="BA30" s="48"/>
      <c r="BB30" s="52" t="n">
        <v>30</v>
      </c>
      <c r="BC30" s="41" t="s">
        <v>169</v>
      </c>
      <c r="BD30" s="41" t="s">
        <v>202</v>
      </c>
      <c r="BE30" s="48"/>
      <c r="BF30" s="41" t="s">
        <v>72</v>
      </c>
      <c r="BG30" s="41" t="s">
        <v>72</v>
      </c>
      <c r="BH30" s="41" t="s">
        <v>2</v>
      </c>
      <c r="BI30" s="41" t="s">
        <v>149</v>
      </c>
      <c r="BJ30" s="41" t="s">
        <v>150</v>
      </c>
      <c r="BK30" s="41" t="n">
        <v>75</v>
      </c>
      <c r="BL30" s="41" t="s">
        <v>151</v>
      </c>
      <c r="BM30" s="44" t="n">
        <v>740360</v>
      </c>
      <c r="BN30" s="38" t="n">
        <v>5510410001</v>
      </c>
    </row>
    <row r="31" customFormat="false" ht="63.75" hidden="false" customHeight="false" outlineLevel="0" collapsed="false">
      <c r="A31" s="38" t="n">
        <v>18</v>
      </c>
      <c r="B31" s="39" t="s">
        <v>197</v>
      </c>
      <c r="C31" s="41" t="s">
        <v>221</v>
      </c>
      <c r="D31" s="41" t="s">
        <v>222</v>
      </c>
      <c r="E31" s="41" t="s">
        <v>223</v>
      </c>
      <c r="F31" s="41" t="s">
        <v>224</v>
      </c>
      <c r="G31" s="43" t="s">
        <v>210</v>
      </c>
      <c r="H31" s="44" t="s">
        <v>65</v>
      </c>
      <c r="I31" s="44" t="n">
        <v>500</v>
      </c>
      <c r="J31" s="45" t="n">
        <f aca="false">K31:K124/1.12</f>
        <v>1946.9</v>
      </c>
      <c r="K31" s="46" t="n">
        <v>2180.528</v>
      </c>
      <c r="L31" s="86" t="n">
        <f aca="false">I31*J31</f>
        <v>973450</v>
      </c>
      <c r="M31" s="48"/>
      <c r="N31" s="88" t="n">
        <f aca="false">L31*1.12</f>
        <v>1090264</v>
      </c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1"/>
      <c r="AQ31" s="41"/>
      <c r="AR31" s="48"/>
      <c r="AS31" s="48"/>
      <c r="AT31" s="41" t="n">
        <v>500</v>
      </c>
      <c r="AU31" s="41" t="n">
        <v>1090264</v>
      </c>
      <c r="AV31" s="48"/>
      <c r="AW31" s="48"/>
      <c r="AX31" s="91" t="s">
        <v>219</v>
      </c>
      <c r="AY31" s="43" t="s">
        <v>220</v>
      </c>
      <c r="AZ31" s="51" t="s">
        <v>68</v>
      </c>
      <c r="BA31" s="48"/>
      <c r="BB31" s="52" t="n">
        <v>30</v>
      </c>
      <c r="BC31" s="41" t="s">
        <v>169</v>
      </c>
      <c r="BD31" s="41" t="s">
        <v>202</v>
      </c>
      <c r="BE31" s="48"/>
      <c r="BF31" s="41" t="s">
        <v>72</v>
      </c>
      <c r="BG31" s="41" t="s">
        <v>72</v>
      </c>
      <c r="BH31" s="41" t="s">
        <v>2</v>
      </c>
      <c r="BI31" s="41" t="s">
        <v>149</v>
      </c>
      <c r="BJ31" s="41" t="s">
        <v>150</v>
      </c>
      <c r="BK31" s="41" t="n">
        <v>75</v>
      </c>
      <c r="BL31" s="41" t="s">
        <v>151</v>
      </c>
      <c r="BM31" s="44" t="n">
        <v>740360</v>
      </c>
      <c r="BN31" s="38" t="n">
        <v>5510410001</v>
      </c>
    </row>
    <row r="32" customFormat="false" ht="63.75" hidden="false" customHeight="false" outlineLevel="0" collapsed="false">
      <c r="A32" s="38" t="n">
        <v>19</v>
      </c>
      <c r="B32" s="39" t="s">
        <v>197</v>
      </c>
      <c r="C32" s="41" t="s">
        <v>225</v>
      </c>
      <c r="D32" s="41" t="s">
        <v>226</v>
      </c>
      <c r="E32" s="41" t="s">
        <v>227</v>
      </c>
      <c r="F32" s="41" t="s">
        <v>227</v>
      </c>
      <c r="G32" s="43" t="s">
        <v>210</v>
      </c>
      <c r="H32" s="44" t="s">
        <v>65</v>
      </c>
      <c r="I32" s="44" t="n">
        <v>2500</v>
      </c>
      <c r="J32" s="45" t="n">
        <f aca="false">K32:K125/1.12</f>
        <v>926.34</v>
      </c>
      <c r="K32" s="46" t="n">
        <v>1037.5008</v>
      </c>
      <c r="L32" s="86" t="n">
        <f aca="false">I32*J32</f>
        <v>2315850</v>
      </c>
      <c r="M32" s="48"/>
      <c r="N32" s="88" t="n">
        <f aca="false">L32*1.12</f>
        <v>2593752</v>
      </c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1"/>
      <c r="AQ32" s="41"/>
      <c r="AR32" s="48"/>
      <c r="AS32" s="48"/>
      <c r="AT32" s="41" t="n">
        <v>2500</v>
      </c>
      <c r="AU32" s="41" t="n">
        <f aca="false">AT32*K32</f>
        <v>2593752</v>
      </c>
      <c r="AV32" s="48"/>
      <c r="AW32" s="48"/>
      <c r="AX32" s="91" t="s">
        <v>219</v>
      </c>
      <c r="AY32" s="43" t="s">
        <v>220</v>
      </c>
      <c r="AZ32" s="51" t="s">
        <v>68</v>
      </c>
      <c r="BA32" s="48"/>
      <c r="BB32" s="52" t="n">
        <v>30</v>
      </c>
      <c r="BC32" s="41" t="s">
        <v>169</v>
      </c>
      <c r="BD32" s="41" t="s">
        <v>202</v>
      </c>
      <c r="BE32" s="48"/>
      <c r="BF32" s="41" t="s">
        <v>72</v>
      </c>
      <c r="BG32" s="41" t="s">
        <v>72</v>
      </c>
      <c r="BH32" s="41" t="s">
        <v>2</v>
      </c>
      <c r="BI32" s="41" t="s">
        <v>149</v>
      </c>
      <c r="BJ32" s="41" t="s">
        <v>150</v>
      </c>
      <c r="BK32" s="41" t="n">
        <v>75</v>
      </c>
      <c r="BL32" s="41" t="s">
        <v>151</v>
      </c>
      <c r="BM32" s="44" t="n">
        <v>740360</v>
      </c>
      <c r="BN32" s="38" t="n">
        <v>5510410001</v>
      </c>
    </row>
    <row r="33" customFormat="false" ht="63.75" hidden="false" customHeight="false" outlineLevel="0" collapsed="false">
      <c r="A33" s="38" t="n">
        <v>20</v>
      </c>
      <c r="B33" s="39" t="s">
        <v>197</v>
      </c>
      <c r="C33" s="41" t="s">
        <v>228</v>
      </c>
      <c r="D33" s="41" t="s">
        <v>229</v>
      </c>
      <c r="E33" s="41" t="s">
        <v>230</v>
      </c>
      <c r="F33" s="41" t="s">
        <v>230</v>
      </c>
      <c r="G33" s="43" t="s">
        <v>109</v>
      </c>
      <c r="H33" s="44" t="s">
        <v>65</v>
      </c>
      <c r="I33" s="44" t="n">
        <v>1000</v>
      </c>
      <c r="J33" s="45" t="n">
        <f aca="false">K33:K126/1.12</f>
        <v>722.2</v>
      </c>
      <c r="K33" s="46" t="n">
        <v>808.864</v>
      </c>
      <c r="L33" s="86" t="n">
        <f aca="false">I33*J33</f>
        <v>722200</v>
      </c>
      <c r="M33" s="48"/>
      <c r="N33" s="88" t="n">
        <f aca="false">L33*1.12</f>
        <v>808864</v>
      </c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1" t="n">
        <v>1000</v>
      </c>
      <c r="AQ33" s="41" t="n">
        <v>808864</v>
      </c>
      <c r="AR33" s="48"/>
      <c r="AS33" s="48"/>
      <c r="AT33" s="48"/>
      <c r="AU33" s="48"/>
      <c r="AV33" s="48"/>
      <c r="AW33" s="48"/>
      <c r="AX33" s="50" t="s">
        <v>231</v>
      </c>
      <c r="AY33" s="43" t="s">
        <v>118</v>
      </c>
      <c r="AZ33" s="51" t="s">
        <v>68</v>
      </c>
      <c r="BA33" s="48"/>
      <c r="BB33" s="52" t="n">
        <v>0</v>
      </c>
      <c r="BC33" s="41" t="s">
        <v>169</v>
      </c>
      <c r="BD33" s="41" t="s">
        <v>202</v>
      </c>
      <c r="BE33" s="48"/>
      <c r="BF33" s="41" t="s">
        <v>72</v>
      </c>
      <c r="BG33" s="41" t="s">
        <v>72</v>
      </c>
      <c r="BH33" s="41" t="s">
        <v>2</v>
      </c>
      <c r="BI33" s="41" t="s">
        <v>149</v>
      </c>
      <c r="BJ33" s="41" t="s">
        <v>150</v>
      </c>
      <c r="BK33" s="41" t="n">
        <v>75</v>
      </c>
      <c r="BL33" s="41"/>
      <c r="BM33" s="44" t="n">
        <v>740360</v>
      </c>
      <c r="BN33" s="38" t="n">
        <v>5510410001</v>
      </c>
    </row>
    <row r="34" customFormat="false" ht="63.75" hidden="false" customHeight="false" outlineLevel="0" collapsed="false">
      <c r="A34" s="38" t="n">
        <v>21</v>
      </c>
      <c r="B34" s="39" t="s">
        <v>197</v>
      </c>
      <c r="C34" s="41" t="s">
        <v>232</v>
      </c>
      <c r="D34" s="41" t="s">
        <v>233</v>
      </c>
      <c r="E34" s="41" t="s">
        <v>234</v>
      </c>
      <c r="F34" s="41" t="s">
        <v>234</v>
      </c>
      <c r="G34" s="43" t="s">
        <v>109</v>
      </c>
      <c r="H34" s="44" t="s">
        <v>65</v>
      </c>
      <c r="I34" s="44" t="n">
        <v>10</v>
      </c>
      <c r="J34" s="45" t="n">
        <f aca="false">K34:K127/1.12</f>
        <v>25000</v>
      </c>
      <c r="K34" s="46" t="n">
        <v>28000</v>
      </c>
      <c r="L34" s="86" t="n">
        <f aca="false">I34*J34</f>
        <v>250000</v>
      </c>
      <c r="M34" s="48"/>
      <c r="N34" s="88" t="n">
        <f aca="false">L34*1.12</f>
        <v>280000</v>
      </c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1" t="n">
        <v>10</v>
      </c>
      <c r="AQ34" s="41" t="n">
        <v>280000</v>
      </c>
      <c r="AR34" s="48"/>
      <c r="AS34" s="48"/>
      <c r="AT34" s="48"/>
      <c r="AU34" s="48"/>
      <c r="AV34" s="48"/>
      <c r="AW34" s="48"/>
      <c r="AX34" s="50" t="s">
        <v>235</v>
      </c>
      <c r="AY34" s="43" t="s">
        <v>118</v>
      </c>
      <c r="AZ34" s="51" t="s">
        <v>68</v>
      </c>
      <c r="BA34" s="48"/>
      <c r="BB34" s="52" t="n">
        <v>0</v>
      </c>
      <c r="BC34" s="41" t="s">
        <v>169</v>
      </c>
      <c r="BD34" s="41" t="s">
        <v>202</v>
      </c>
      <c r="BE34" s="48"/>
      <c r="BF34" s="41" t="s">
        <v>72</v>
      </c>
      <c r="BG34" s="41" t="s">
        <v>72</v>
      </c>
      <c r="BH34" s="41" t="s">
        <v>2</v>
      </c>
      <c r="BI34" s="41" t="s">
        <v>73</v>
      </c>
      <c r="BJ34" s="41" t="s">
        <v>150</v>
      </c>
      <c r="BK34" s="41" t="n">
        <v>0</v>
      </c>
      <c r="BL34" s="41"/>
      <c r="BM34" s="44" t="n">
        <v>740360</v>
      </c>
      <c r="BN34" s="38" t="n">
        <v>5510410001</v>
      </c>
    </row>
    <row r="35" customFormat="false" ht="63.75" hidden="false" customHeight="false" outlineLevel="0" collapsed="false">
      <c r="A35" s="38" t="n">
        <v>22</v>
      </c>
      <c r="B35" s="39" t="s">
        <v>197</v>
      </c>
      <c r="C35" s="41" t="s">
        <v>236</v>
      </c>
      <c r="D35" s="41" t="s">
        <v>237</v>
      </c>
      <c r="E35" s="41" t="s">
        <v>238</v>
      </c>
      <c r="F35" s="41" t="s">
        <v>238</v>
      </c>
      <c r="G35" s="43" t="s">
        <v>109</v>
      </c>
      <c r="H35" s="44" t="s">
        <v>65</v>
      </c>
      <c r="I35" s="44" t="n">
        <v>300</v>
      </c>
      <c r="J35" s="45" t="n">
        <f aca="false">K35:K128/1.12</f>
        <v>780</v>
      </c>
      <c r="K35" s="46" t="n">
        <v>873.6</v>
      </c>
      <c r="L35" s="86" t="n">
        <f aca="false">I35*J35</f>
        <v>234000</v>
      </c>
      <c r="M35" s="48"/>
      <c r="N35" s="88" t="n">
        <f aca="false">L35*1.12</f>
        <v>262080</v>
      </c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1" t="n">
        <v>300</v>
      </c>
      <c r="AQ35" s="41" t="n">
        <v>262080</v>
      </c>
      <c r="AR35" s="48"/>
      <c r="AS35" s="48"/>
      <c r="AT35" s="48"/>
      <c r="AU35" s="48"/>
      <c r="AV35" s="48"/>
      <c r="AW35" s="48"/>
      <c r="AX35" s="50" t="s">
        <v>219</v>
      </c>
      <c r="AY35" s="43" t="s">
        <v>118</v>
      </c>
      <c r="AZ35" s="51" t="s">
        <v>68</v>
      </c>
      <c r="BA35" s="48"/>
      <c r="BB35" s="52" t="n">
        <v>0</v>
      </c>
      <c r="BC35" s="41" t="s">
        <v>169</v>
      </c>
      <c r="BD35" s="41" t="s">
        <v>202</v>
      </c>
      <c r="BE35" s="48"/>
      <c r="BF35" s="41" t="s">
        <v>72</v>
      </c>
      <c r="BG35" s="41" t="s">
        <v>72</v>
      </c>
      <c r="BH35" s="41" t="s">
        <v>2</v>
      </c>
      <c r="BI35" s="41" t="s">
        <v>149</v>
      </c>
      <c r="BJ35" s="41" t="s">
        <v>150</v>
      </c>
      <c r="BK35" s="41" t="n">
        <v>75</v>
      </c>
      <c r="BL35" s="41"/>
      <c r="BM35" s="44" t="n">
        <v>740360</v>
      </c>
      <c r="BN35" s="38" t="n">
        <v>5510410001</v>
      </c>
    </row>
    <row r="36" customFormat="false" ht="63.75" hidden="false" customHeight="false" outlineLevel="0" collapsed="false">
      <c r="A36" s="38" t="n">
        <v>23</v>
      </c>
      <c r="B36" s="39" t="s">
        <v>197</v>
      </c>
      <c r="C36" s="41" t="s">
        <v>239</v>
      </c>
      <c r="D36" s="41" t="s">
        <v>240</v>
      </c>
      <c r="E36" s="41" t="s">
        <v>241</v>
      </c>
      <c r="F36" s="41" t="s">
        <v>241</v>
      </c>
      <c r="G36" s="43" t="s">
        <v>109</v>
      </c>
      <c r="H36" s="44" t="s">
        <v>65</v>
      </c>
      <c r="I36" s="44" t="n">
        <v>10</v>
      </c>
      <c r="J36" s="45" t="n">
        <f aca="false">K36:K129/1.12</f>
        <v>25410</v>
      </c>
      <c r="K36" s="47" t="n">
        <v>28459.2</v>
      </c>
      <c r="L36" s="86" t="n">
        <f aca="false">I36*J36</f>
        <v>254100</v>
      </c>
      <c r="M36" s="48"/>
      <c r="N36" s="88" t="n">
        <f aca="false">L36*1.12</f>
        <v>284592</v>
      </c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1" t="n">
        <v>10</v>
      </c>
      <c r="AQ36" s="41" t="n">
        <f aca="false">AP36*K36</f>
        <v>284592</v>
      </c>
      <c r="AR36" s="48"/>
      <c r="AS36" s="48"/>
      <c r="AT36" s="48"/>
      <c r="AU36" s="48"/>
      <c r="AV36" s="48"/>
      <c r="AW36" s="48"/>
      <c r="AX36" s="50" t="s">
        <v>242</v>
      </c>
      <c r="AY36" s="43" t="s">
        <v>118</v>
      </c>
      <c r="AZ36" s="51" t="s">
        <v>68</v>
      </c>
      <c r="BA36" s="48"/>
      <c r="BB36" s="52" t="n">
        <v>0</v>
      </c>
      <c r="BC36" s="41" t="s">
        <v>169</v>
      </c>
      <c r="BD36" s="41" t="s">
        <v>202</v>
      </c>
      <c r="BE36" s="48"/>
      <c r="BF36" s="41" t="s">
        <v>72</v>
      </c>
      <c r="BG36" s="41" t="s">
        <v>72</v>
      </c>
      <c r="BH36" s="41" t="s">
        <v>2</v>
      </c>
      <c r="BI36" s="41" t="s">
        <v>73</v>
      </c>
      <c r="BJ36" s="41" t="s">
        <v>150</v>
      </c>
      <c r="BK36" s="41" t="n">
        <v>0</v>
      </c>
      <c r="BL36" s="41"/>
      <c r="BM36" s="44" t="n">
        <v>740360</v>
      </c>
      <c r="BN36" s="38" t="n">
        <v>5510410001</v>
      </c>
    </row>
    <row r="37" customFormat="false" ht="63.75" hidden="false" customHeight="false" outlineLevel="0" collapsed="false">
      <c r="A37" s="38" t="n">
        <v>24</v>
      </c>
      <c r="B37" s="39" t="s">
        <v>197</v>
      </c>
      <c r="C37" s="41" t="s">
        <v>243</v>
      </c>
      <c r="D37" s="41" t="s">
        <v>244</v>
      </c>
      <c r="E37" s="41" t="s">
        <v>245</v>
      </c>
      <c r="F37" s="41" t="s">
        <v>245</v>
      </c>
      <c r="G37" s="43" t="s">
        <v>109</v>
      </c>
      <c r="H37" s="44" t="s">
        <v>65</v>
      </c>
      <c r="I37" s="44" t="n">
        <v>25</v>
      </c>
      <c r="J37" s="45" t="n">
        <f aca="false">K37:K130/1.12</f>
        <v>900</v>
      </c>
      <c r="K37" s="47" t="n">
        <v>1008</v>
      </c>
      <c r="L37" s="86" t="n">
        <f aca="false">I37*J37</f>
        <v>22500</v>
      </c>
      <c r="M37" s="48"/>
      <c r="N37" s="88" t="n">
        <f aca="false">L37*1.12</f>
        <v>25200</v>
      </c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1" t="n">
        <v>25</v>
      </c>
      <c r="AQ37" s="41" t="n">
        <v>25200</v>
      </c>
      <c r="AR37" s="48"/>
      <c r="AS37" s="48"/>
      <c r="AT37" s="48"/>
      <c r="AU37" s="48"/>
      <c r="AV37" s="48"/>
      <c r="AW37" s="48"/>
      <c r="AX37" s="50" t="s">
        <v>242</v>
      </c>
      <c r="AY37" s="43" t="s">
        <v>118</v>
      </c>
      <c r="AZ37" s="51" t="s">
        <v>68</v>
      </c>
      <c r="BA37" s="48"/>
      <c r="BB37" s="52" t="n">
        <v>0</v>
      </c>
      <c r="BC37" s="41" t="s">
        <v>169</v>
      </c>
      <c r="BD37" s="41" t="s">
        <v>202</v>
      </c>
      <c r="BE37" s="48"/>
      <c r="BF37" s="41" t="s">
        <v>72</v>
      </c>
      <c r="BG37" s="41" t="s">
        <v>72</v>
      </c>
      <c r="BH37" s="41" t="s">
        <v>2</v>
      </c>
      <c r="BI37" s="41" t="s">
        <v>73</v>
      </c>
      <c r="BJ37" s="41" t="s">
        <v>150</v>
      </c>
      <c r="BK37" s="41" t="n">
        <v>0</v>
      </c>
      <c r="BL37" s="41"/>
      <c r="BM37" s="44" t="n">
        <v>740360</v>
      </c>
      <c r="BN37" s="38" t="n">
        <v>5510410001</v>
      </c>
    </row>
    <row r="38" customFormat="false" ht="63.75" hidden="false" customHeight="false" outlineLevel="0" collapsed="false">
      <c r="A38" s="38" t="n">
        <v>25</v>
      </c>
      <c r="B38" s="39" t="s">
        <v>197</v>
      </c>
      <c r="C38" s="41" t="s">
        <v>246</v>
      </c>
      <c r="D38" s="41" t="s">
        <v>247</v>
      </c>
      <c r="E38" s="41" t="s">
        <v>248</v>
      </c>
      <c r="F38" s="41" t="s">
        <v>248</v>
      </c>
      <c r="G38" s="43" t="s">
        <v>109</v>
      </c>
      <c r="H38" s="44" t="s">
        <v>65</v>
      </c>
      <c r="I38" s="44" t="n">
        <v>25</v>
      </c>
      <c r="J38" s="45" t="n">
        <v>900</v>
      </c>
      <c r="K38" s="47" t="n">
        <f aca="false">J38*1.12</f>
        <v>1008</v>
      </c>
      <c r="L38" s="86" t="n">
        <f aca="false">I38*J38</f>
        <v>22500</v>
      </c>
      <c r="M38" s="48"/>
      <c r="N38" s="88" t="n">
        <f aca="false">L38*1.12</f>
        <v>25200</v>
      </c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1" t="n">
        <v>25</v>
      </c>
      <c r="AQ38" s="41" t="n">
        <f aca="false">AP38*K38</f>
        <v>25200</v>
      </c>
      <c r="AR38" s="48"/>
      <c r="AS38" s="48"/>
      <c r="AT38" s="48"/>
      <c r="AU38" s="48"/>
      <c r="AV38" s="48"/>
      <c r="AW38" s="48"/>
      <c r="AX38" s="50" t="s">
        <v>242</v>
      </c>
      <c r="AY38" s="43" t="s">
        <v>118</v>
      </c>
      <c r="AZ38" s="51" t="s">
        <v>68</v>
      </c>
      <c r="BA38" s="48"/>
      <c r="BB38" s="52" t="n">
        <v>0</v>
      </c>
      <c r="BC38" s="41" t="s">
        <v>169</v>
      </c>
      <c r="BD38" s="41" t="s">
        <v>202</v>
      </c>
      <c r="BE38" s="48"/>
      <c r="BF38" s="41" t="s">
        <v>72</v>
      </c>
      <c r="BG38" s="41" t="s">
        <v>72</v>
      </c>
      <c r="BH38" s="41" t="s">
        <v>2</v>
      </c>
      <c r="BI38" s="41" t="s">
        <v>73</v>
      </c>
      <c r="BJ38" s="41" t="s">
        <v>150</v>
      </c>
      <c r="BK38" s="41" t="n">
        <v>75</v>
      </c>
      <c r="BL38" s="41"/>
      <c r="BM38" s="44" t="n">
        <v>740360</v>
      </c>
      <c r="BN38" s="38" t="n">
        <v>5510410001</v>
      </c>
    </row>
    <row r="39" customFormat="false" ht="63.75" hidden="false" customHeight="false" outlineLevel="0" collapsed="false">
      <c r="A39" s="38" t="n">
        <v>26</v>
      </c>
      <c r="B39" s="39" t="s">
        <v>197</v>
      </c>
      <c r="C39" s="41" t="s">
        <v>249</v>
      </c>
      <c r="D39" s="41" t="s">
        <v>250</v>
      </c>
      <c r="E39" s="41" t="s">
        <v>251</v>
      </c>
      <c r="F39" s="41" t="s">
        <v>251</v>
      </c>
      <c r="G39" s="43" t="s">
        <v>109</v>
      </c>
      <c r="H39" s="44" t="s">
        <v>65</v>
      </c>
      <c r="I39" s="44" t="n">
        <v>50</v>
      </c>
      <c r="J39" s="45" t="n">
        <f aca="false">K39:K132/1.12</f>
        <v>786</v>
      </c>
      <c r="K39" s="46" t="n">
        <v>880.32</v>
      </c>
      <c r="L39" s="86" t="n">
        <f aca="false">I39*J39</f>
        <v>39300</v>
      </c>
      <c r="M39" s="48"/>
      <c r="N39" s="88" t="n">
        <f aca="false">L39*1.12</f>
        <v>44016</v>
      </c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1" t="n">
        <v>50</v>
      </c>
      <c r="AQ39" s="41" t="n">
        <v>44016</v>
      </c>
      <c r="AR39" s="48"/>
      <c r="AS39" s="48"/>
      <c r="AT39" s="48"/>
      <c r="AU39" s="48"/>
      <c r="AV39" s="48"/>
      <c r="AW39" s="48"/>
      <c r="AX39" s="50" t="s">
        <v>242</v>
      </c>
      <c r="AY39" s="43" t="s">
        <v>118</v>
      </c>
      <c r="AZ39" s="51" t="s">
        <v>68</v>
      </c>
      <c r="BA39" s="48"/>
      <c r="BB39" s="52" t="n">
        <v>0</v>
      </c>
      <c r="BC39" s="41" t="s">
        <v>169</v>
      </c>
      <c r="BD39" s="41" t="s">
        <v>202</v>
      </c>
      <c r="BE39" s="48"/>
      <c r="BF39" s="41" t="s">
        <v>72</v>
      </c>
      <c r="BG39" s="41" t="s">
        <v>72</v>
      </c>
      <c r="BH39" s="41" t="s">
        <v>2</v>
      </c>
      <c r="BI39" s="41" t="s">
        <v>73</v>
      </c>
      <c r="BJ39" s="41" t="s">
        <v>150</v>
      </c>
      <c r="BK39" s="41" t="n">
        <v>0</v>
      </c>
      <c r="BL39" s="41"/>
      <c r="BM39" s="44" t="n">
        <v>740360</v>
      </c>
      <c r="BN39" s="38" t="n">
        <v>5510410001</v>
      </c>
    </row>
    <row r="40" customFormat="false" ht="63.75" hidden="false" customHeight="false" outlineLevel="0" collapsed="false">
      <c r="A40" s="38" t="n">
        <v>27</v>
      </c>
      <c r="B40" s="39" t="s">
        <v>197</v>
      </c>
      <c r="C40" s="41" t="s">
        <v>252</v>
      </c>
      <c r="D40" s="41" t="s">
        <v>253</v>
      </c>
      <c r="E40" s="41" t="s">
        <v>254</v>
      </c>
      <c r="F40" s="41" t="s">
        <v>254</v>
      </c>
      <c r="G40" s="43" t="s">
        <v>109</v>
      </c>
      <c r="H40" s="44" t="s">
        <v>65</v>
      </c>
      <c r="I40" s="44" t="n">
        <v>15</v>
      </c>
      <c r="J40" s="45" t="n">
        <f aca="false">K40:K133/1.12</f>
        <v>382</v>
      </c>
      <c r="K40" s="46" t="n">
        <v>427.84</v>
      </c>
      <c r="L40" s="86" t="n">
        <f aca="false">I40*J40</f>
        <v>5730</v>
      </c>
      <c r="M40" s="48"/>
      <c r="N40" s="88" t="n">
        <f aca="false">L40*1.12</f>
        <v>6417.6</v>
      </c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1" t="n">
        <v>15</v>
      </c>
      <c r="AQ40" s="49" t="n">
        <v>6417.6</v>
      </c>
      <c r="AR40" s="48"/>
      <c r="AS40" s="48"/>
      <c r="AT40" s="48"/>
      <c r="AU40" s="48"/>
      <c r="AV40" s="48"/>
      <c r="AW40" s="48"/>
      <c r="AX40" s="50" t="s">
        <v>242</v>
      </c>
      <c r="AY40" s="43" t="s">
        <v>118</v>
      </c>
      <c r="AZ40" s="51" t="s">
        <v>68</v>
      </c>
      <c r="BA40" s="48"/>
      <c r="BB40" s="52" t="n">
        <v>0</v>
      </c>
      <c r="BC40" s="41" t="s">
        <v>169</v>
      </c>
      <c r="BD40" s="41" t="s">
        <v>202</v>
      </c>
      <c r="BE40" s="48"/>
      <c r="BF40" s="41" t="s">
        <v>72</v>
      </c>
      <c r="BG40" s="41" t="s">
        <v>72</v>
      </c>
      <c r="BH40" s="41" t="s">
        <v>2</v>
      </c>
      <c r="BI40" s="41" t="s">
        <v>73</v>
      </c>
      <c r="BJ40" s="41" t="s">
        <v>150</v>
      </c>
      <c r="BK40" s="41" t="n">
        <v>0</v>
      </c>
      <c r="BL40" s="41"/>
      <c r="BM40" s="44" t="n">
        <v>740360</v>
      </c>
      <c r="BN40" s="38" t="n">
        <v>5510410001</v>
      </c>
    </row>
    <row r="41" customFormat="false" ht="76.5" hidden="false" customHeight="false" outlineLevel="0" collapsed="false">
      <c r="A41" s="38" t="n">
        <v>28</v>
      </c>
      <c r="B41" s="39" t="s">
        <v>255</v>
      </c>
      <c r="C41" s="41" t="s">
        <v>256</v>
      </c>
      <c r="D41" s="41" t="s">
        <v>257</v>
      </c>
      <c r="E41" s="41" t="s">
        <v>258</v>
      </c>
      <c r="F41" s="41" t="s">
        <v>258</v>
      </c>
      <c r="G41" s="43" t="s">
        <v>109</v>
      </c>
      <c r="H41" s="44" t="s">
        <v>65</v>
      </c>
      <c r="I41" s="44" t="n">
        <v>20</v>
      </c>
      <c r="J41" s="45" t="n">
        <f aca="false">K41:K134/1.12</f>
        <v>28250</v>
      </c>
      <c r="K41" s="47" t="n">
        <v>31640</v>
      </c>
      <c r="L41" s="86" t="n">
        <f aca="false">I41*J41</f>
        <v>565000</v>
      </c>
      <c r="M41" s="48"/>
      <c r="N41" s="88" t="n">
        <f aca="false">L41*1.12</f>
        <v>632800</v>
      </c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1" t="n">
        <v>20</v>
      </c>
      <c r="AQ41" s="41" t="n">
        <f aca="false">AP41*K41</f>
        <v>632800</v>
      </c>
      <c r="AR41" s="48"/>
      <c r="AS41" s="48"/>
      <c r="AT41" s="48"/>
      <c r="AU41" s="48"/>
      <c r="AV41" s="48"/>
      <c r="AW41" s="48"/>
      <c r="AX41" s="50" t="s">
        <v>259</v>
      </c>
      <c r="AY41" s="43" t="s">
        <v>118</v>
      </c>
      <c r="AZ41" s="51" t="s">
        <v>68</v>
      </c>
      <c r="BA41" s="48"/>
      <c r="BB41" s="52" t="n">
        <v>0</v>
      </c>
      <c r="BC41" s="41" t="s">
        <v>169</v>
      </c>
      <c r="BD41" s="41" t="s">
        <v>202</v>
      </c>
      <c r="BE41" s="48"/>
      <c r="BF41" s="41" t="s">
        <v>72</v>
      </c>
      <c r="BG41" s="41" t="s">
        <v>72</v>
      </c>
      <c r="BH41" s="41" t="s">
        <v>2</v>
      </c>
      <c r="BI41" s="41" t="s">
        <v>73</v>
      </c>
      <c r="BJ41" s="41" t="s">
        <v>150</v>
      </c>
      <c r="BK41" s="41" t="n">
        <v>0</v>
      </c>
      <c r="BL41" s="41"/>
      <c r="BM41" s="44" t="n">
        <v>740360</v>
      </c>
      <c r="BN41" s="38" t="n">
        <v>5510410001</v>
      </c>
    </row>
    <row r="42" customFormat="false" ht="63.75" hidden="false" customHeight="false" outlineLevel="0" collapsed="false">
      <c r="A42" s="38" t="n">
        <v>29</v>
      </c>
      <c r="B42" s="39" t="s">
        <v>260</v>
      </c>
      <c r="C42" s="41" t="s">
        <v>261</v>
      </c>
      <c r="D42" s="41" t="s">
        <v>262</v>
      </c>
      <c r="E42" s="41" t="s">
        <v>263</v>
      </c>
      <c r="F42" s="41" t="s">
        <v>264</v>
      </c>
      <c r="G42" s="43" t="s">
        <v>109</v>
      </c>
      <c r="H42" s="44" t="s">
        <v>65</v>
      </c>
      <c r="I42" s="44" t="n">
        <v>30</v>
      </c>
      <c r="J42" s="45" t="n">
        <f aca="false">K42:K135/1.12</f>
        <v>21205.3571428571</v>
      </c>
      <c r="K42" s="47" t="n">
        <v>23750</v>
      </c>
      <c r="L42" s="88" t="n">
        <f aca="false">I42*J42</f>
        <v>636160.714285714</v>
      </c>
      <c r="M42" s="48"/>
      <c r="N42" s="88" t="n">
        <f aca="false">L42*1.12</f>
        <v>712500</v>
      </c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1" t="n">
        <v>30</v>
      </c>
      <c r="AQ42" s="41" t="n">
        <f aca="false">AP42*K42</f>
        <v>712500</v>
      </c>
      <c r="AR42" s="48"/>
      <c r="AS42" s="48"/>
      <c r="AT42" s="48"/>
      <c r="AU42" s="48"/>
      <c r="AV42" s="48"/>
      <c r="AW42" s="48"/>
      <c r="AX42" s="50" t="s">
        <v>259</v>
      </c>
      <c r="AY42" s="43" t="s">
        <v>118</v>
      </c>
      <c r="AZ42" s="51" t="s">
        <v>68</v>
      </c>
      <c r="BA42" s="48"/>
      <c r="BB42" s="52" t="n">
        <v>0</v>
      </c>
      <c r="BC42" s="41"/>
      <c r="BD42" s="41" t="s">
        <v>202</v>
      </c>
      <c r="BE42" s="48"/>
      <c r="BF42" s="41" t="s">
        <v>72</v>
      </c>
      <c r="BG42" s="41" t="s">
        <v>72</v>
      </c>
      <c r="BH42" s="41" t="s">
        <v>2</v>
      </c>
      <c r="BI42" s="41" t="s">
        <v>73</v>
      </c>
      <c r="BJ42" s="41" t="s">
        <v>150</v>
      </c>
      <c r="BK42" s="41" t="n">
        <v>0</v>
      </c>
      <c r="BL42" s="41"/>
      <c r="BM42" s="44" t="n">
        <v>740360</v>
      </c>
      <c r="BN42" s="38" t="n">
        <v>5510410001</v>
      </c>
    </row>
    <row r="43" customFormat="false" ht="63.75" hidden="false" customHeight="false" outlineLevel="0" collapsed="false">
      <c r="A43" s="38" t="n">
        <v>30</v>
      </c>
      <c r="B43" s="39" t="s">
        <v>265</v>
      </c>
      <c r="C43" s="41" t="s">
        <v>266</v>
      </c>
      <c r="D43" s="41" t="s">
        <v>267</v>
      </c>
      <c r="E43" s="41" t="s">
        <v>268</v>
      </c>
      <c r="F43" s="41" t="s">
        <v>269</v>
      </c>
      <c r="G43" s="43" t="s">
        <v>109</v>
      </c>
      <c r="H43" s="44" t="s">
        <v>65</v>
      </c>
      <c r="I43" s="44" t="n">
        <v>20</v>
      </c>
      <c r="J43" s="45" t="n">
        <f aca="false">K43:K136/1.12</f>
        <v>25</v>
      </c>
      <c r="K43" s="46" t="n">
        <v>28</v>
      </c>
      <c r="L43" s="86" t="n">
        <f aca="false">I43*J43</f>
        <v>500</v>
      </c>
      <c r="M43" s="48"/>
      <c r="N43" s="88" t="n">
        <f aca="false">L43*1.12</f>
        <v>560</v>
      </c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1" t="n">
        <v>20</v>
      </c>
      <c r="AQ43" s="41" t="n">
        <v>560</v>
      </c>
      <c r="AR43" s="48"/>
      <c r="AS43" s="48"/>
      <c r="AT43" s="48"/>
      <c r="AU43" s="48"/>
      <c r="AV43" s="48"/>
      <c r="AW43" s="48"/>
      <c r="AX43" s="50" t="s">
        <v>270</v>
      </c>
      <c r="AY43" s="43" t="s">
        <v>118</v>
      </c>
      <c r="AZ43" s="51" t="s">
        <v>68</v>
      </c>
      <c r="BA43" s="48"/>
      <c r="BB43" s="52" t="n">
        <v>0</v>
      </c>
      <c r="BC43" s="41" t="s">
        <v>169</v>
      </c>
      <c r="BD43" s="41" t="s">
        <v>271</v>
      </c>
      <c r="BE43" s="48"/>
      <c r="BF43" s="41" t="s">
        <v>72</v>
      </c>
      <c r="BG43" s="41" t="s">
        <v>72</v>
      </c>
      <c r="BH43" s="41" t="s">
        <v>2</v>
      </c>
      <c r="BI43" s="41" t="s">
        <v>73</v>
      </c>
      <c r="BJ43" s="41" t="s">
        <v>150</v>
      </c>
      <c r="BK43" s="41" t="n">
        <v>0</v>
      </c>
      <c r="BL43" s="41"/>
      <c r="BM43" s="44" t="n">
        <v>740360</v>
      </c>
      <c r="BN43" s="38" t="n">
        <v>5510410001</v>
      </c>
    </row>
    <row r="44" customFormat="false" ht="63.75" hidden="false" customHeight="false" outlineLevel="0" collapsed="false">
      <c r="A44" s="38" t="n">
        <v>31</v>
      </c>
      <c r="B44" s="39" t="s">
        <v>265</v>
      </c>
      <c r="C44" s="41" t="s">
        <v>266</v>
      </c>
      <c r="D44" s="41" t="s">
        <v>267</v>
      </c>
      <c r="E44" s="41" t="s">
        <v>272</v>
      </c>
      <c r="F44" s="41" t="s">
        <v>273</v>
      </c>
      <c r="G44" s="43" t="s">
        <v>109</v>
      </c>
      <c r="H44" s="44" t="s">
        <v>65</v>
      </c>
      <c r="I44" s="44" t="n">
        <v>20</v>
      </c>
      <c r="J44" s="45" t="n">
        <f aca="false">K44:K137/1.12</f>
        <v>25</v>
      </c>
      <c r="K44" s="46" t="n">
        <v>28</v>
      </c>
      <c r="L44" s="86" t="n">
        <f aca="false">I44*J44</f>
        <v>500</v>
      </c>
      <c r="M44" s="48"/>
      <c r="N44" s="88" t="n">
        <f aca="false">L44*1.12</f>
        <v>560</v>
      </c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1" t="n">
        <v>20</v>
      </c>
      <c r="AQ44" s="41" t="n">
        <v>560</v>
      </c>
      <c r="AR44" s="48"/>
      <c r="AS44" s="48"/>
      <c r="AT44" s="48"/>
      <c r="AU44" s="48"/>
      <c r="AV44" s="48"/>
      <c r="AW44" s="48"/>
      <c r="AX44" s="50" t="s">
        <v>270</v>
      </c>
      <c r="AY44" s="43" t="s">
        <v>118</v>
      </c>
      <c r="AZ44" s="51" t="s">
        <v>68</v>
      </c>
      <c r="BA44" s="48"/>
      <c r="BB44" s="52" t="n">
        <v>0</v>
      </c>
      <c r="BC44" s="41" t="s">
        <v>169</v>
      </c>
      <c r="BD44" s="41" t="s">
        <v>271</v>
      </c>
      <c r="BE44" s="48"/>
      <c r="BF44" s="41" t="s">
        <v>72</v>
      </c>
      <c r="BG44" s="41" t="s">
        <v>72</v>
      </c>
      <c r="BH44" s="41" t="s">
        <v>2</v>
      </c>
      <c r="BI44" s="41" t="s">
        <v>73</v>
      </c>
      <c r="BJ44" s="41" t="s">
        <v>150</v>
      </c>
      <c r="BK44" s="41" t="n">
        <v>0</v>
      </c>
      <c r="BL44" s="41"/>
      <c r="BM44" s="44" t="n">
        <v>740360</v>
      </c>
      <c r="BN44" s="38" t="n">
        <v>5510410001</v>
      </c>
    </row>
    <row r="45" customFormat="false" ht="63.75" hidden="false" customHeight="false" outlineLevel="0" collapsed="false">
      <c r="A45" s="38" t="n">
        <v>32</v>
      </c>
      <c r="B45" s="39" t="s">
        <v>265</v>
      </c>
      <c r="C45" s="41" t="s">
        <v>266</v>
      </c>
      <c r="D45" s="41" t="s">
        <v>267</v>
      </c>
      <c r="E45" s="41" t="s">
        <v>274</v>
      </c>
      <c r="F45" s="41" t="s">
        <v>275</v>
      </c>
      <c r="G45" s="43" t="s">
        <v>109</v>
      </c>
      <c r="H45" s="44" t="s">
        <v>65</v>
      </c>
      <c r="I45" s="44" t="n">
        <v>20</v>
      </c>
      <c r="J45" s="45" t="n">
        <f aca="false">K45:K138/1.12</f>
        <v>25</v>
      </c>
      <c r="K45" s="46" t="n">
        <v>28</v>
      </c>
      <c r="L45" s="86" t="n">
        <f aca="false">I45*J45</f>
        <v>500</v>
      </c>
      <c r="M45" s="48"/>
      <c r="N45" s="88" t="n">
        <f aca="false">L45*1.12</f>
        <v>560</v>
      </c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1" t="n">
        <v>20</v>
      </c>
      <c r="AQ45" s="41" t="n">
        <v>560</v>
      </c>
      <c r="AR45" s="48"/>
      <c r="AS45" s="48"/>
      <c r="AT45" s="48"/>
      <c r="AU45" s="48"/>
      <c r="AV45" s="48"/>
      <c r="AW45" s="48"/>
      <c r="AX45" s="50" t="s">
        <v>270</v>
      </c>
      <c r="AY45" s="43" t="s">
        <v>118</v>
      </c>
      <c r="AZ45" s="51" t="s">
        <v>68</v>
      </c>
      <c r="BA45" s="48"/>
      <c r="BB45" s="52" t="n">
        <v>0</v>
      </c>
      <c r="BC45" s="41" t="s">
        <v>169</v>
      </c>
      <c r="BD45" s="41" t="s">
        <v>271</v>
      </c>
      <c r="BE45" s="48"/>
      <c r="BF45" s="41" t="s">
        <v>72</v>
      </c>
      <c r="BG45" s="41" t="s">
        <v>72</v>
      </c>
      <c r="BH45" s="41" t="s">
        <v>2</v>
      </c>
      <c r="BI45" s="41" t="s">
        <v>73</v>
      </c>
      <c r="BJ45" s="41" t="s">
        <v>150</v>
      </c>
      <c r="BK45" s="41" t="n">
        <v>0</v>
      </c>
      <c r="BL45" s="41"/>
      <c r="BM45" s="44" t="n">
        <v>740360</v>
      </c>
      <c r="BN45" s="38" t="n">
        <v>5510410001</v>
      </c>
    </row>
    <row r="46" customFormat="false" ht="63.75" hidden="false" customHeight="false" outlineLevel="0" collapsed="false">
      <c r="A46" s="38" t="n">
        <v>33</v>
      </c>
      <c r="B46" s="39" t="s">
        <v>265</v>
      </c>
      <c r="C46" s="41" t="s">
        <v>276</v>
      </c>
      <c r="D46" s="41" t="s">
        <v>277</v>
      </c>
      <c r="E46" s="41" t="s">
        <v>278</v>
      </c>
      <c r="F46" s="41" t="s">
        <v>278</v>
      </c>
      <c r="G46" s="43" t="s">
        <v>109</v>
      </c>
      <c r="H46" s="44" t="s">
        <v>65</v>
      </c>
      <c r="I46" s="44" t="n">
        <v>20</v>
      </c>
      <c r="J46" s="45" t="n">
        <f aca="false">K46:K139/1.12</f>
        <v>25</v>
      </c>
      <c r="K46" s="46" t="n">
        <v>28</v>
      </c>
      <c r="L46" s="86" t="n">
        <f aca="false">I46*J46</f>
        <v>500</v>
      </c>
      <c r="M46" s="48"/>
      <c r="N46" s="88" t="n">
        <f aca="false">L46*1.12</f>
        <v>560</v>
      </c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1" t="n">
        <v>20</v>
      </c>
      <c r="AQ46" s="41" t="n">
        <v>560</v>
      </c>
      <c r="AR46" s="48"/>
      <c r="AS46" s="48"/>
      <c r="AT46" s="48"/>
      <c r="AU46" s="48"/>
      <c r="AV46" s="48"/>
      <c r="AW46" s="48"/>
      <c r="AX46" s="50" t="s">
        <v>270</v>
      </c>
      <c r="AY46" s="43" t="s">
        <v>118</v>
      </c>
      <c r="AZ46" s="51" t="s">
        <v>68</v>
      </c>
      <c r="BA46" s="48"/>
      <c r="BB46" s="52" t="n">
        <v>0</v>
      </c>
      <c r="BC46" s="41" t="s">
        <v>169</v>
      </c>
      <c r="BD46" s="41" t="s">
        <v>271</v>
      </c>
      <c r="BE46" s="48"/>
      <c r="BF46" s="41" t="s">
        <v>72</v>
      </c>
      <c r="BG46" s="41" t="s">
        <v>72</v>
      </c>
      <c r="BH46" s="41" t="s">
        <v>2</v>
      </c>
      <c r="BI46" s="41" t="s">
        <v>73</v>
      </c>
      <c r="BJ46" s="41" t="s">
        <v>150</v>
      </c>
      <c r="BK46" s="41" t="n">
        <v>0</v>
      </c>
      <c r="BL46" s="41"/>
      <c r="BM46" s="44" t="n">
        <v>740360</v>
      </c>
      <c r="BN46" s="38" t="n">
        <v>5510410001</v>
      </c>
    </row>
    <row r="47" customFormat="false" ht="63.75" hidden="false" customHeight="false" outlineLevel="0" collapsed="false">
      <c r="A47" s="38" t="n">
        <v>34</v>
      </c>
      <c r="B47" s="39" t="s">
        <v>265</v>
      </c>
      <c r="C47" s="41" t="s">
        <v>279</v>
      </c>
      <c r="D47" s="41" t="s">
        <v>280</v>
      </c>
      <c r="E47" s="41" t="s">
        <v>281</v>
      </c>
      <c r="F47" s="41" t="s">
        <v>281</v>
      </c>
      <c r="G47" s="43" t="s">
        <v>109</v>
      </c>
      <c r="H47" s="44" t="s">
        <v>65</v>
      </c>
      <c r="I47" s="44" t="n">
        <v>2</v>
      </c>
      <c r="J47" s="45" t="n">
        <f aca="false">K47:K140/1.12</f>
        <v>3136</v>
      </c>
      <c r="K47" s="46" t="n">
        <v>3512.32</v>
      </c>
      <c r="L47" s="86" t="n">
        <f aca="false">I47*J47</f>
        <v>6272</v>
      </c>
      <c r="M47" s="48"/>
      <c r="N47" s="88" t="n">
        <f aca="false">L47*1.12</f>
        <v>7024.64</v>
      </c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1" t="n">
        <v>2</v>
      </c>
      <c r="AQ47" s="49" t="n">
        <v>7024.6</v>
      </c>
      <c r="AR47" s="48"/>
      <c r="AS47" s="48"/>
      <c r="AT47" s="48"/>
      <c r="AU47" s="48"/>
      <c r="AV47" s="48"/>
      <c r="AW47" s="48"/>
      <c r="AX47" s="50" t="s">
        <v>270</v>
      </c>
      <c r="AY47" s="43" t="s">
        <v>118</v>
      </c>
      <c r="AZ47" s="51" t="s">
        <v>68</v>
      </c>
      <c r="BA47" s="48"/>
      <c r="BB47" s="52" t="n">
        <v>0</v>
      </c>
      <c r="BC47" s="41" t="s">
        <v>169</v>
      </c>
      <c r="BD47" s="41" t="s">
        <v>271</v>
      </c>
      <c r="BE47" s="48"/>
      <c r="BF47" s="41" t="s">
        <v>72</v>
      </c>
      <c r="BG47" s="41" t="s">
        <v>72</v>
      </c>
      <c r="BH47" s="41" t="s">
        <v>2</v>
      </c>
      <c r="BI47" s="41" t="s">
        <v>73</v>
      </c>
      <c r="BJ47" s="41" t="s">
        <v>150</v>
      </c>
      <c r="BK47" s="41" t="n">
        <v>0</v>
      </c>
      <c r="BL47" s="41"/>
      <c r="BM47" s="44" t="n">
        <v>740360</v>
      </c>
      <c r="BN47" s="38" t="n">
        <v>5510410001</v>
      </c>
    </row>
    <row r="48" customFormat="false" ht="63.75" hidden="false" customHeight="false" outlineLevel="0" collapsed="false">
      <c r="A48" s="38" t="n">
        <v>35</v>
      </c>
      <c r="B48" s="39" t="s">
        <v>282</v>
      </c>
      <c r="C48" s="41" t="s">
        <v>283</v>
      </c>
      <c r="D48" s="41" t="s">
        <v>284</v>
      </c>
      <c r="E48" s="41" t="s">
        <v>285</v>
      </c>
      <c r="F48" s="41" t="s">
        <v>285</v>
      </c>
      <c r="G48" s="43" t="s">
        <v>109</v>
      </c>
      <c r="H48" s="44" t="s">
        <v>65</v>
      </c>
      <c r="I48" s="44" t="n">
        <v>2</v>
      </c>
      <c r="J48" s="45" t="n">
        <f aca="false">K48:K141/1.12</f>
        <v>9856</v>
      </c>
      <c r="K48" s="46" t="n">
        <v>11038.72</v>
      </c>
      <c r="L48" s="86" t="n">
        <f aca="false">I48*J48</f>
        <v>19712</v>
      </c>
      <c r="M48" s="48"/>
      <c r="N48" s="88" t="n">
        <f aca="false">L48*1.12</f>
        <v>22077.44</v>
      </c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1" t="n">
        <v>2</v>
      </c>
      <c r="AQ48" s="49" t="n">
        <f aca="false">AP48*K48</f>
        <v>22077.44</v>
      </c>
      <c r="AR48" s="48"/>
      <c r="AS48" s="48"/>
      <c r="AT48" s="48"/>
      <c r="AU48" s="48"/>
      <c r="AV48" s="48"/>
      <c r="AW48" s="48"/>
      <c r="AX48" s="50" t="s">
        <v>270</v>
      </c>
      <c r="AY48" s="43" t="s">
        <v>118</v>
      </c>
      <c r="AZ48" s="51" t="s">
        <v>68</v>
      </c>
      <c r="BA48" s="48"/>
      <c r="BB48" s="52" t="n">
        <v>0</v>
      </c>
      <c r="BC48" s="41" t="s">
        <v>169</v>
      </c>
      <c r="BD48" s="41" t="s">
        <v>271</v>
      </c>
      <c r="BE48" s="48"/>
      <c r="BF48" s="41" t="s">
        <v>72</v>
      </c>
      <c r="BG48" s="41" t="s">
        <v>72</v>
      </c>
      <c r="BH48" s="41" t="s">
        <v>2</v>
      </c>
      <c r="BI48" s="41" t="s">
        <v>73</v>
      </c>
      <c r="BJ48" s="41" t="s">
        <v>150</v>
      </c>
      <c r="BK48" s="41" t="n">
        <v>0</v>
      </c>
      <c r="BL48" s="41"/>
      <c r="BM48" s="44" t="n">
        <v>740360</v>
      </c>
      <c r="BN48" s="38" t="n">
        <v>5510410001</v>
      </c>
    </row>
    <row r="49" customFormat="false" ht="140.25" hidden="false" customHeight="true" outlineLevel="0" collapsed="false">
      <c r="A49" s="38" t="n">
        <v>36</v>
      </c>
      <c r="B49" s="39" t="s">
        <v>282</v>
      </c>
      <c r="C49" s="41" t="s">
        <v>286</v>
      </c>
      <c r="D49" s="41" t="s">
        <v>287</v>
      </c>
      <c r="E49" s="89" t="s">
        <v>288</v>
      </c>
      <c r="F49" s="41" t="s">
        <v>289</v>
      </c>
      <c r="G49" s="43" t="s">
        <v>109</v>
      </c>
      <c r="H49" s="44" t="s">
        <v>65</v>
      </c>
      <c r="I49" s="44" t="n">
        <v>1</v>
      </c>
      <c r="J49" s="45" t="n">
        <f aca="false">K49:K142/1.12</f>
        <v>8736</v>
      </c>
      <c r="K49" s="46" t="n">
        <v>9784.32</v>
      </c>
      <c r="L49" s="86" t="n">
        <f aca="false">I49*J49</f>
        <v>8736</v>
      </c>
      <c r="M49" s="48"/>
      <c r="N49" s="88" t="n">
        <f aca="false">L49*1.12</f>
        <v>9784.32</v>
      </c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1" t="n">
        <v>1</v>
      </c>
      <c r="AQ49" s="49" t="n">
        <v>9784.3</v>
      </c>
      <c r="AR49" s="48"/>
      <c r="AS49" s="48"/>
      <c r="AT49" s="48"/>
      <c r="AU49" s="48"/>
      <c r="AV49" s="48"/>
      <c r="AW49" s="48"/>
      <c r="AX49" s="50" t="s">
        <v>290</v>
      </c>
      <c r="AY49" s="43" t="s">
        <v>118</v>
      </c>
      <c r="AZ49" s="51" t="s">
        <v>68</v>
      </c>
      <c r="BA49" s="48"/>
      <c r="BB49" s="52" t="n">
        <v>0</v>
      </c>
      <c r="BC49" s="41" t="s">
        <v>169</v>
      </c>
      <c r="BD49" s="41" t="s">
        <v>271</v>
      </c>
      <c r="BE49" s="48"/>
      <c r="BF49" s="41" t="s">
        <v>72</v>
      </c>
      <c r="BG49" s="41" t="s">
        <v>72</v>
      </c>
      <c r="BH49" s="41" t="s">
        <v>2</v>
      </c>
      <c r="BI49" s="41" t="s">
        <v>73</v>
      </c>
      <c r="BJ49" s="41" t="s">
        <v>150</v>
      </c>
      <c r="BK49" s="41" t="n">
        <v>0</v>
      </c>
      <c r="BL49" s="41"/>
      <c r="BM49" s="44" t="n">
        <v>740360</v>
      </c>
      <c r="BN49" s="38" t="n">
        <v>5510410001</v>
      </c>
    </row>
    <row r="50" customFormat="false" ht="165.75" hidden="false" customHeight="false" outlineLevel="0" collapsed="false">
      <c r="A50" s="38" t="n">
        <v>37</v>
      </c>
      <c r="B50" s="39" t="s">
        <v>282</v>
      </c>
      <c r="C50" s="41" t="s">
        <v>291</v>
      </c>
      <c r="D50" s="41" t="s">
        <v>292</v>
      </c>
      <c r="E50" s="89" t="s">
        <v>293</v>
      </c>
      <c r="F50" s="41" t="s">
        <v>294</v>
      </c>
      <c r="G50" s="43" t="s">
        <v>109</v>
      </c>
      <c r="H50" s="44" t="s">
        <v>65</v>
      </c>
      <c r="I50" s="44" t="n">
        <v>1</v>
      </c>
      <c r="J50" s="45" t="n">
        <f aca="false">K50:K143/1.12</f>
        <v>17360</v>
      </c>
      <c r="K50" s="46" t="n">
        <v>19443.2</v>
      </c>
      <c r="L50" s="86" t="n">
        <f aca="false">I50*J50</f>
        <v>17360</v>
      </c>
      <c r="M50" s="48"/>
      <c r="N50" s="88" t="n">
        <f aca="false">L50*1.12</f>
        <v>19443.2</v>
      </c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1" t="n">
        <v>1</v>
      </c>
      <c r="AQ50" s="49" t="n">
        <v>19443.2</v>
      </c>
      <c r="AR50" s="48"/>
      <c r="AS50" s="48"/>
      <c r="AT50" s="48"/>
      <c r="AU50" s="48"/>
      <c r="AV50" s="48"/>
      <c r="AW50" s="48"/>
      <c r="AX50" s="50" t="s">
        <v>290</v>
      </c>
      <c r="AY50" s="43" t="s">
        <v>118</v>
      </c>
      <c r="AZ50" s="51" t="s">
        <v>68</v>
      </c>
      <c r="BA50" s="48"/>
      <c r="BB50" s="52" t="n">
        <v>0</v>
      </c>
      <c r="BC50" s="41" t="s">
        <v>169</v>
      </c>
      <c r="BD50" s="41" t="s">
        <v>271</v>
      </c>
      <c r="BE50" s="48"/>
      <c r="BF50" s="41" t="s">
        <v>72</v>
      </c>
      <c r="BG50" s="41" t="s">
        <v>72</v>
      </c>
      <c r="BH50" s="41" t="s">
        <v>2</v>
      </c>
      <c r="BI50" s="41" t="s">
        <v>73</v>
      </c>
      <c r="BJ50" s="41" t="s">
        <v>150</v>
      </c>
      <c r="BK50" s="41" t="n">
        <v>0</v>
      </c>
      <c r="BL50" s="41"/>
      <c r="BM50" s="44" t="n">
        <v>740360</v>
      </c>
      <c r="BN50" s="38" t="n">
        <v>5510410001</v>
      </c>
    </row>
    <row r="51" customFormat="false" ht="191.25" hidden="false" customHeight="false" outlineLevel="0" collapsed="false">
      <c r="A51" s="38" t="n">
        <v>38</v>
      </c>
      <c r="B51" s="92" t="n">
        <v>13447</v>
      </c>
      <c r="C51" s="41" t="s">
        <v>295</v>
      </c>
      <c r="D51" s="41" t="s">
        <v>296</v>
      </c>
      <c r="E51" s="89" t="s">
        <v>297</v>
      </c>
      <c r="F51" s="41" t="s">
        <v>298</v>
      </c>
      <c r="G51" s="43" t="s">
        <v>299</v>
      </c>
      <c r="H51" s="44" t="s">
        <v>145</v>
      </c>
      <c r="I51" s="44" t="n">
        <v>3</v>
      </c>
      <c r="J51" s="45" t="n">
        <f aca="false">K51:K144/1.12</f>
        <v>87696</v>
      </c>
      <c r="K51" s="46" t="n">
        <v>98219.52</v>
      </c>
      <c r="L51" s="86" t="n">
        <f aca="false">I51*J51</f>
        <v>263088</v>
      </c>
      <c r="M51" s="48"/>
      <c r="N51" s="88" t="n">
        <f aca="false">L51*1.12</f>
        <v>294658.56</v>
      </c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1" t="n">
        <v>3</v>
      </c>
      <c r="AQ51" s="49" t="n">
        <v>294658.6</v>
      </c>
      <c r="AR51" s="48"/>
      <c r="AS51" s="48"/>
      <c r="AT51" s="48"/>
      <c r="AU51" s="48"/>
      <c r="AV51" s="48"/>
      <c r="AW51" s="48"/>
      <c r="AX51" s="50" t="s">
        <v>300</v>
      </c>
      <c r="AY51" s="43" t="s">
        <v>301</v>
      </c>
      <c r="AZ51" s="51" t="s">
        <v>68</v>
      </c>
      <c r="BA51" s="48"/>
      <c r="BB51" s="52" t="n">
        <v>30</v>
      </c>
      <c r="BC51" s="41" t="s">
        <v>169</v>
      </c>
      <c r="BD51" s="41" t="s">
        <v>302</v>
      </c>
      <c r="BE51" s="48"/>
      <c r="BF51" s="41" t="s">
        <v>72</v>
      </c>
      <c r="BG51" s="41" t="s">
        <v>72</v>
      </c>
      <c r="BH51" s="41" t="s">
        <v>2</v>
      </c>
      <c r="BI51" s="41" t="s">
        <v>73</v>
      </c>
      <c r="BJ51" s="41" t="s">
        <v>150</v>
      </c>
      <c r="BK51" s="41" t="n">
        <v>0</v>
      </c>
      <c r="BL51" s="41" t="s">
        <v>151</v>
      </c>
      <c r="BM51" s="44" t="n">
        <v>16992</v>
      </c>
      <c r="BN51" s="38" t="n">
        <v>5510410001</v>
      </c>
    </row>
    <row r="52" customFormat="false" ht="191.25" hidden="false" customHeight="false" outlineLevel="0" collapsed="false">
      <c r="A52" s="38" t="n">
        <v>39</v>
      </c>
      <c r="B52" s="93"/>
      <c r="C52" s="41" t="s">
        <v>303</v>
      </c>
      <c r="D52" s="41" t="s">
        <v>304</v>
      </c>
      <c r="E52" s="89" t="s">
        <v>305</v>
      </c>
      <c r="F52" s="41" t="s">
        <v>306</v>
      </c>
      <c r="G52" s="43" t="s">
        <v>299</v>
      </c>
      <c r="H52" s="44" t="s">
        <v>145</v>
      </c>
      <c r="I52" s="44" t="n">
        <v>3</v>
      </c>
      <c r="J52" s="45" t="n">
        <f aca="false">K52:K145/1.12</f>
        <v>114912</v>
      </c>
      <c r="K52" s="46" t="n">
        <v>128701.44</v>
      </c>
      <c r="L52" s="86" t="n">
        <f aca="false">I52*J52</f>
        <v>344736</v>
      </c>
      <c r="M52" s="48"/>
      <c r="N52" s="88" t="n">
        <f aca="false">L52*1.12</f>
        <v>386104.32</v>
      </c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1" t="n">
        <v>3</v>
      </c>
      <c r="AQ52" s="49" t="n">
        <v>386104.3</v>
      </c>
      <c r="AR52" s="48"/>
      <c r="AS52" s="48"/>
      <c r="AT52" s="48"/>
      <c r="AU52" s="48"/>
      <c r="AV52" s="48"/>
      <c r="AW52" s="48"/>
      <c r="AX52" s="50" t="s">
        <v>300</v>
      </c>
      <c r="AY52" s="43" t="s">
        <v>301</v>
      </c>
      <c r="AZ52" s="51" t="s">
        <v>68</v>
      </c>
      <c r="BA52" s="48"/>
      <c r="BB52" s="52" t="n">
        <v>30</v>
      </c>
      <c r="BC52" s="41" t="s">
        <v>169</v>
      </c>
      <c r="BD52" s="41" t="s">
        <v>302</v>
      </c>
      <c r="BE52" s="48"/>
      <c r="BF52" s="41" t="s">
        <v>72</v>
      </c>
      <c r="BG52" s="41" t="s">
        <v>72</v>
      </c>
      <c r="BH52" s="41" t="s">
        <v>2</v>
      </c>
      <c r="BI52" s="41" t="s">
        <v>73</v>
      </c>
      <c r="BJ52" s="41" t="s">
        <v>150</v>
      </c>
      <c r="BK52" s="41" t="n">
        <v>0</v>
      </c>
      <c r="BL52" s="41" t="s">
        <v>151</v>
      </c>
      <c r="BM52" s="44" t="n">
        <v>16992</v>
      </c>
      <c r="BN52" s="38" t="n">
        <v>5510410001</v>
      </c>
    </row>
    <row r="53" customFormat="false" ht="168.75" hidden="false" customHeight="true" outlineLevel="0" collapsed="false">
      <c r="A53" s="38" t="n">
        <v>40</v>
      </c>
      <c r="B53" s="92" t="n">
        <v>13447</v>
      </c>
      <c r="C53" s="41" t="s">
        <v>307</v>
      </c>
      <c r="D53" s="41" t="s">
        <v>308</v>
      </c>
      <c r="E53" s="89" t="s">
        <v>309</v>
      </c>
      <c r="F53" s="41" t="s">
        <v>310</v>
      </c>
      <c r="G53" s="43" t="s">
        <v>109</v>
      </c>
      <c r="H53" s="44" t="s">
        <v>145</v>
      </c>
      <c r="I53" s="44" t="n">
        <v>1</v>
      </c>
      <c r="J53" s="45" t="n">
        <f aca="false">K53:K146/1.12</f>
        <v>142857.142857143</v>
      </c>
      <c r="K53" s="46" t="n">
        <v>160000</v>
      </c>
      <c r="L53" s="86" t="n">
        <f aca="false">I53*J53</f>
        <v>142857.142857143</v>
      </c>
      <c r="M53" s="48"/>
      <c r="N53" s="88" t="n">
        <f aca="false">L53*1.12</f>
        <v>160000</v>
      </c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1" t="n">
        <v>1</v>
      </c>
      <c r="AQ53" s="49" t="n">
        <v>160000</v>
      </c>
      <c r="AR53" s="48"/>
      <c r="AS53" s="48"/>
      <c r="AT53" s="48"/>
      <c r="AU53" s="48"/>
      <c r="AV53" s="48"/>
      <c r="AW53" s="48"/>
      <c r="AX53" s="50" t="s">
        <v>311</v>
      </c>
      <c r="AY53" s="43" t="s">
        <v>118</v>
      </c>
      <c r="AZ53" s="51" t="s">
        <v>68</v>
      </c>
      <c r="BA53" s="48"/>
      <c r="BB53" s="52" t="n">
        <v>30</v>
      </c>
      <c r="BC53" s="41" t="s">
        <v>169</v>
      </c>
      <c r="BD53" s="41" t="s">
        <v>302</v>
      </c>
      <c r="BE53" s="48"/>
      <c r="BF53" s="41" t="s">
        <v>72</v>
      </c>
      <c r="BG53" s="41" t="s">
        <v>72</v>
      </c>
      <c r="BH53" s="41" t="s">
        <v>2</v>
      </c>
      <c r="BI53" s="41" t="s">
        <v>73</v>
      </c>
      <c r="BJ53" s="41" t="s">
        <v>150</v>
      </c>
      <c r="BK53" s="41" t="n">
        <v>0</v>
      </c>
      <c r="BL53" s="41"/>
      <c r="BM53" s="44" t="n">
        <v>16992</v>
      </c>
      <c r="BN53" s="38" t="n">
        <v>5510410001</v>
      </c>
    </row>
    <row r="54" customFormat="false" ht="132.75" hidden="false" customHeight="true" outlineLevel="0" collapsed="false">
      <c r="A54" s="38" t="n">
        <v>41</v>
      </c>
      <c r="B54" s="92" t="n">
        <v>13447</v>
      </c>
      <c r="C54" s="41" t="s">
        <v>312</v>
      </c>
      <c r="D54" s="41" t="s">
        <v>313</v>
      </c>
      <c r="E54" s="89" t="s">
        <v>314</v>
      </c>
      <c r="F54" s="41" t="s">
        <v>315</v>
      </c>
      <c r="G54" s="43" t="s">
        <v>109</v>
      </c>
      <c r="H54" s="44"/>
      <c r="I54" s="44" t="n">
        <v>4</v>
      </c>
      <c r="J54" s="45" t="n">
        <f aca="false">K54:K147/1.12</f>
        <v>142857.142857143</v>
      </c>
      <c r="K54" s="46" t="n">
        <v>160000</v>
      </c>
      <c r="L54" s="86" t="n">
        <f aca="false">I54*J54</f>
        <v>571428.571428571</v>
      </c>
      <c r="M54" s="48"/>
      <c r="N54" s="88" t="n">
        <f aca="false">L54*1.12</f>
        <v>640000</v>
      </c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1" t="n">
        <v>4</v>
      </c>
      <c r="AQ54" s="47" t="n">
        <v>640000</v>
      </c>
      <c r="AR54" s="48"/>
      <c r="AS54" s="48"/>
      <c r="AT54" s="48"/>
      <c r="AU54" s="48"/>
      <c r="AV54" s="48"/>
      <c r="AW54" s="48"/>
      <c r="AX54" s="50" t="s">
        <v>311</v>
      </c>
      <c r="AY54" s="43" t="s">
        <v>118</v>
      </c>
      <c r="AZ54" s="51" t="s">
        <v>68</v>
      </c>
      <c r="BA54" s="48"/>
      <c r="BB54" s="52" t="n">
        <v>30</v>
      </c>
      <c r="BC54" s="41" t="s">
        <v>169</v>
      </c>
      <c r="BD54" s="41" t="s">
        <v>302</v>
      </c>
      <c r="BE54" s="48"/>
      <c r="BF54" s="41" t="s">
        <v>72</v>
      </c>
      <c r="BG54" s="41" t="s">
        <v>72</v>
      </c>
      <c r="BH54" s="41" t="s">
        <v>72</v>
      </c>
      <c r="BI54" s="41" t="s">
        <v>73</v>
      </c>
      <c r="BJ54" s="41" t="s">
        <v>150</v>
      </c>
      <c r="BK54" s="41" t="n">
        <v>0</v>
      </c>
      <c r="BL54" s="41"/>
      <c r="BM54" s="44" t="n">
        <v>16992</v>
      </c>
      <c r="BN54" s="38" t="n">
        <v>5510410001</v>
      </c>
    </row>
    <row r="55" customFormat="false" ht="200.25" hidden="false" customHeight="true" outlineLevel="0" collapsed="false">
      <c r="A55" s="38" t="n">
        <v>42</v>
      </c>
      <c r="B55" s="92" t="n">
        <v>13447</v>
      </c>
      <c r="C55" s="41" t="s">
        <v>316</v>
      </c>
      <c r="D55" s="41" t="s">
        <v>317</v>
      </c>
      <c r="E55" s="89" t="s">
        <v>318</v>
      </c>
      <c r="F55" s="41" t="s">
        <v>319</v>
      </c>
      <c r="G55" s="43" t="s">
        <v>109</v>
      </c>
      <c r="H55" s="44" t="s">
        <v>145</v>
      </c>
      <c r="I55" s="44" t="n">
        <v>1.5</v>
      </c>
      <c r="J55" s="45" t="n">
        <f aca="false">K55:K147/1.12</f>
        <v>142857.142857143</v>
      </c>
      <c r="K55" s="46" t="n">
        <v>160000</v>
      </c>
      <c r="L55" s="86" t="n">
        <f aca="false">I55*J55</f>
        <v>214285.714285714</v>
      </c>
      <c r="M55" s="48"/>
      <c r="N55" s="88" t="n">
        <f aca="false">L55*1.12</f>
        <v>240000</v>
      </c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1" t="n">
        <v>1.5</v>
      </c>
      <c r="AQ55" s="49" t="n">
        <v>240000</v>
      </c>
      <c r="AR55" s="48"/>
      <c r="AS55" s="48"/>
      <c r="AT55" s="48"/>
      <c r="AU55" s="48"/>
      <c r="AV55" s="48"/>
      <c r="AW55" s="48"/>
      <c r="AX55" s="50" t="s">
        <v>311</v>
      </c>
      <c r="AY55" s="43" t="s">
        <v>118</v>
      </c>
      <c r="AZ55" s="51" t="s">
        <v>68</v>
      </c>
      <c r="BA55" s="48"/>
      <c r="BB55" s="52" t="n">
        <v>30</v>
      </c>
      <c r="BC55" s="41" t="s">
        <v>169</v>
      </c>
      <c r="BD55" s="41" t="s">
        <v>302</v>
      </c>
      <c r="BE55" s="48"/>
      <c r="BF55" s="41" t="s">
        <v>72</v>
      </c>
      <c r="BG55" s="41" t="s">
        <v>72</v>
      </c>
      <c r="BH55" s="41" t="s">
        <v>2</v>
      </c>
      <c r="BI55" s="41" t="s">
        <v>73</v>
      </c>
      <c r="BJ55" s="41" t="s">
        <v>150</v>
      </c>
      <c r="BK55" s="41" t="n">
        <v>0</v>
      </c>
      <c r="BL55" s="41"/>
      <c r="BM55" s="44" t="n">
        <v>16992</v>
      </c>
      <c r="BN55" s="38" t="n">
        <v>5510410001</v>
      </c>
    </row>
    <row r="56" customFormat="false" ht="204" hidden="false" customHeight="true" outlineLevel="0" collapsed="false">
      <c r="A56" s="38" t="n">
        <v>43</v>
      </c>
      <c r="B56" s="92" t="n">
        <v>13447</v>
      </c>
      <c r="C56" s="41" t="s">
        <v>320</v>
      </c>
      <c r="D56" s="41" t="s">
        <v>321</v>
      </c>
      <c r="E56" s="89" t="s">
        <v>322</v>
      </c>
      <c r="F56" s="41" t="s">
        <v>323</v>
      </c>
      <c r="G56" s="43" t="s">
        <v>299</v>
      </c>
      <c r="H56" s="44" t="s">
        <v>145</v>
      </c>
      <c r="I56" s="44" t="n">
        <v>2</v>
      </c>
      <c r="J56" s="45" t="n">
        <f aca="false">K56:K148/1.12</f>
        <v>142857.142857143</v>
      </c>
      <c r="K56" s="46" t="n">
        <v>160000</v>
      </c>
      <c r="L56" s="86" t="n">
        <f aca="false">I56*J56</f>
        <v>285714.285714286</v>
      </c>
      <c r="M56" s="48"/>
      <c r="N56" s="88" t="n">
        <f aca="false">L56*1.12</f>
        <v>320000</v>
      </c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1" t="n">
        <v>2</v>
      </c>
      <c r="AQ56" s="49" t="n">
        <v>320000</v>
      </c>
      <c r="AR56" s="48"/>
      <c r="AS56" s="48"/>
      <c r="AT56" s="48"/>
      <c r="AU56" s="48"/>
      <c r="AV56" s="48"/>
      <c r="AW56" s="48"/>
      <c r="AX56" s="50" t="s">
        <v>311</v>
      </c>
      <c r="AY56" s="43" t="s">
        <v>118</v>
      </c>
      <c r="AZ56" s="51" t="s">
        <v>68</v>
      </c>
      <c r="BA56" s="48"/>
      <c r="BB56" s="52" t="n">
        <v>30</v>
      </c>
      <c r="BC56" s="41" t="s">
        <v>169</v>
      </c>
      <c r="BD56" s="41" t="s">
        <v>302</v>
      </c>
      <c r="BE56" s="48"/>
      <c r="BF56" s="41" t="s">
        <v>72</v>
      </c>
      <c r="BG56" s="41" t="s">
        <v>72</v>
      </c>
      <c r="BH56" s="41" t="s">
        <v>2</v>
      </c>
      <c r="BI56" s="41" t="s">
        <v>73</v>
      </c>
      <c r="BJ56" s="41" t="s">
        <v>150</v>
      </c>
      <c r="BK56" s="41" t="n">
        <v>0</v>
      </c>
      <c r="BL56" s="41"/>
      <c r="BM56" s="44" t="n">
        <v>16992</v>
      </c>
      <c r="BN56" s="38" t="n">
        <v>5510410001</v>
      </c>
    </row>
    <row r="57" customFormat="false" ht="204" hidden="false" customHeight="true" outlineLevel="0" collapsed="false">
      <c r="A57" s="38" t="n">
        <v>44</v>
      </c>
      <c r="B57" s="92" t="n">
        <v>13447</v>
      </c>
      <c r="C57" s="41" t="s">
        <v>324</v>
      </c>
      <c r="D57" s="41" t="s">
        <v>325</v>
      </c>
      <c r="E57" s="89" t="s">
        <v>326</v>
      </c>
      <c r="F57" s="41" t="s">
        <v>327</v>
      </c>
      <c r="G57" s="43" t="s">
        <v>109</v>
      </c>
      <c r="H57" s="44" t="s">
        <v>145</v>
      </c>
      <c r="I57" s="44" t="n">
        <v>1</v>
      </c>
      <c r="J57" s="45" t="n">
        <f aca="false">K57:K149/1.12</f>
        <v>142857.142857143</v>
      </c>
      <c r="K57" s="46" t="n">
        <v>160000</v>
      </c>
      <c r="L57" s="86" t="n">
        <f aca="false">I57*J57</f>
        <v>142857.142857143</v>
      </c>
      <c r="M57" s="48"/>
      <c r="N57" s="88" t="n">
        <f aca="false">L57*1.12</f>
        <v>160000</v>
      </c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1" t="n">
        <v>2</v>
      </c>
      <c r="AQ57" s="49" t="n">
        <v>160000</v>
      </c>
      <c r="AR57" s="48"/>
      <c r="AS57" s="48"/>
      <c r="AT57" s="48"/>
      <c r="AU57" s="48"/>
      <c r="AV57" s="48"/>
      <c r="AW57" s="48"/>
      <c r="AX57" s="50" t="s">
        <v>311</v>
      </c>
      <c r="AY57" s="43" t="s">
        <v>118</v>
      </c>
      <c r="AZ57" s="51" t="s">
        <v>68</v>
      </c>
      <c r="BA57" s="48"/>
      <c r="BB57" s="52" t="n">
        <v>30</v>
      </c>
      <c r="BC57" s="41" t="s">
        <v>169</v>
      </c>
      <c r="BD57" s="41" t="s">
        <v>302</v>
      </c>
      <c r="BE57" s="48"/>
      <c r="BF57" s="41" t="s">
        <v>72</v>
      </c>
      <c r="BG57" s="41" t="s">
        <v>72</v>
      </c>
      <c r="BH57" s="41" t="s">
        <v>2</v>
      </c>
      <c r="BI57" s="41" t="s">
        <v>73</v>
      </c>
      <c r="BJ57" s="41" t="s">
        <v>150</v>
      </c>
      <c r="BK57" s="41" t="n">
        <v>0</v>
      </c>
      <c r="BL57" s="41"/>
      <c r="BM57" s="44" t="n">
        <v>16992</v>
      </c>
      <c r="BN57" s="38" t="n">
        <v>5510410001</v>
      </c>
    </row>
    <row r="58" customFormat="false" ht="191.25" hidden="false" customHeight="false" outlineLevel="0" collapsed="false">
      <c r="A58" s="38" t="n">
        <v>45</v>
      </c>
      <c r="B58" s="92" t="n">
        <v>13447</v>
      </c>
      <c r="C58" s="41" t="s">
        <v>328</v>
      </c>
      <c r="D58" s="41" t="s">
        <v>329</v>
      </c>
      <c r="E58" s="89" t="s">
        <v>330</v>
      </c>
      <c r="F58" s="41" t="s">
        <v>331</v>
      </c>
      <c r="G58" s="43" t="s">
        <v>109</v>
      </c>
      <c r="H58" s="44" t="s">
        <v>145</v>
      </c>
      <c r="I58" s="44" t="n">
        <v>1</v>
      </c>
      <c r="J58" s="45" t="n">
        <f aca="false">K58:K149/1.12</f>
        <v>142857.142857143</v>
      </c>
      <c r="K58" s="46" t="n">
        <v>160000</v>
      </c>
      <c r="L58" s="86" t="n">
        <f aca="false">I58*J58</f>
        <v>142857.142857143</v>
      </c>
      <c r="M58" s="48"/>
      <c r="N58" s="88" t="n">
        <f aca="false">L58*1.12</f>
        <v>160000</v>
      </c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1" t="n">
        <v>2</v>
      </c>
      <c r="AQ58" s="49" t="n">
        <v>160000</v>
      </c>
      <c r="AR58" s="48"/>
      <c r="AS58" s="48"/>
      <c r="AT58" s="48"/>
      <c r="AU58" s="48"/>
      <c r="AV58" s="48"/>
      <c r="AW58" s="48"/>
      <c r="AX58" s="50" t="s">
        <v>311</v>
      </c>
      <c r="AY58" s="43" t="s">
        <v>118</v>
      </c>
      <c r="AZ58" s="51" t="s">
        <v>68</v>
      </c>
      <c r="BA58" s="48"/>
      <c r="BB58" s="52" t="n">
        <v>30</v>
      </c>
      <c r="BC58" s="41" t="s">
        <v>169</v>
      </c>
      <c r="BD58" s="41" t="s">
        <v>302</v>
      </c>
      <c r="BE58" s="48"/>
      <c r="BF58" s="41" t="s">
        <v>72</v>
      </c>
      <c r="BG58" s="41" t="s">
        <v>72</v>
      </c>
      <c r="BH58" s="41" t="s">
        <v>2</v>
      </c>
      <c r="BI58" s="41" t="s">
        <v>73</v>
      </c>
      <c r="BJ58" s="41" t="s">
        <v>150</v>
      </c>
      <c r="BK58" s="41" t="n">
        <v>0</v>
      </c>
      <c r="BL58" s="41"/>
      <c r="BM58" s="44" t="n">
        <v>16992</v>
      </c>
      <c r="BN58" s="38" t="n">
        <v>5510410001</v>
      </c>
    </row>
    <row r="59" customFormat="false" ht="202.5" hidden="false" customHeight="true" outlineLevel="0" collapsed="false">
      <c r="A59" s="38" t="n">
        <v>46</v>
      </c>
      <c r="B59" s="93"/>
      <c r="C59" s="41" t="s">
        <v>332</v>
      </c>
      <c r="D59" s="41" t="s">
        <v>333</v>
      </c>
      <c r="E59" s="89" t="s">
        <v>334</v>
      </c>
      <c r="F59" s="41" t="s">
        <v>335</v>
      </c>
      <c r="G59" s="43" t="s">
        <v>109</v>
      </c>
      <c r="H59" s="44" t="s">
        <v>145</v>
      </c>
      <c r="I59" s="44" t="n">
        <v>1</v>
      </c>
      <c r="J59" s="45" t="n">
        <f aca="false">K59:K150/1.12</f>
        <v>142857.142857143</v>
      </c>
      <c r="K59" s="46" t="n">
        <v>160000</v>
      </c>
      <c r="L59" s="86" t="n">
        <f aca="false">I59*J59</f>
        <v>142857.142857143</v>
      </c>
      <c r="M59" s="48"/>
      <c r="N59" s="88" t="n">
        <f aca="false">L59*1.12</f>
        <v>160000</v>
      </c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1" t="n">
        <v>2</v>
      </c>
      <c r="AQ59" s="49" t="n">
        <v>160000</v>
      </c>
      <c r="AR59" s="48"/>
      <c r="AS59" s="48"/>
      <c r="AT59" s="48"/>
      <c r="AU59" s="48"/>
      <c r="AV59" s="48"/>
      <c r="AW59" s="48"/>
      <c r="AX59" s="50" t="s">
        <v>311</v>
      </c>
      <c r="AY59" s="43" t="s">
        <v>118</v>
      </c>
      <c r="AZ59" s="51" t="s">
        <v>68</v>
      </c>
      <c r="BA59" s="48"/>
      <c r="BB59" s="52" t="n">
        <v>30</v>
      </c>
      <c r="BC59" s="41" t="s">
        <v>169</v>
      </c>
      <c r="BD59" s="41" t="s">
        <v>302</v>
      </c>
      <c r="BE59" s="48"/>
      <c r="BF59" s="41" t="s">
        <v>72</v>
      </c>
      <c r="BG59" s="41" t="s">
        <v>72</v>
      </c>
      <c r="BH59" s="41" t="s">
        <v>2</v>
      </c>
      <c r="BI59" s="41" t="s">
        <v>73</v>
      </c>
      <c r="BJ59" s="41" t="s">
        <v>150</v>
      </c>
      <c r="BK59" s="41" t="n">
        <v>0</v>
      </c>
      <c r="BL59" s="41"/>
      <c r="BM59" s="44" t="n">
        <v>16992</v>
      </c>
      <c r="BN59" s="38" t="n">
        <v>5510410001</v>
      </c>
    </row>
    <row r="60" customFormat="false" ht="191.25" hidden="false" customHeight="false" outlineLevel="0" collapsed="false">
      <c r="A60" s="38" t="n">
        <v>47</v>
      </c>
      <c r="B60" s="93" t="s">
        <v>336</v>
      </c>
      <c r="C60" s="41" t="s">
        <v>337</v>
      </c>
      <c r="D60" s="41" t="s">
        <v>338</v>
      </c>
      <c r="E60" s="89" t="s">
        <v>339</v>
      </c>
      <c r="F60" s="41" t="s">
        <v>340</v>
      </c>
      <c r="G60" s="43" t="s">
        <v>109</v>
      </c>
      <c r="H60" s="44" t="s">
        <v>145</v>
      </c>
      <c r="I60" s="44" t="n">
        <v>2</v>
      </c>
      <c r="J60" s="45" t="n">
        <f aca="false">K60:K151/1.12</f>
        <v>142857.142857143</v>
      </c>
      <c r="K60" s="46" t="n">
        <v>160000</v>
      </c>
      <c r="L60" s="86" t="n">
        <f aca="false">I60*J60</f>
        <v>285714.285714286</v>
      </c>
      <c r="M60" s="48"/>
      <c r="N60" s="88" t="n">
        <f aca="false">L60*1.12</f>
        <v>320000</v>
      </c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1" t="n">
        <v>2</v>
      </c>
      <c r="AQ60" s="49" t="n">
        <v>320000</v>
      </c>
      <c r="AR60" s="48"/>
      <c r="AS60" s="48"/>
      <c r="AT60" s="48"/>
      <c r="AU60" s="48"/>
      <c r="AV60" s="48"/>
      <c r="AW60" s="48"/>
      <c r="AX60" s="50" t="s">
        <v>311</v>
      </c>
      <c r="AY60" s="43" t="s">
        <v>118</v>
      </c>
      <c r="AZ60" s="51" t="s">
        <v>68</v>
      </c>
      <c r="BA60" s="48"/>
      <c r="BB60" s="52" t="n">
        <v>30</v>
      </c>
      <c r="BC60" s="41" t="s">
        <v>169</v>
      </c>
      <c r="BD60" s="41" t="s">
        <v>302</v>
      </c>
      <c r="BE60" s="48"/>
      <c r="BF60" s="41" t="s">
        <v>72</v>
      </c>
      <c r="BG60" s="41" t="s">
        <v>72</v>
      </c>
      <c r="BH60" s="41" t="s">
        <v>2</v>
      </c>
      <c r="BI60" s="41" t="s">
        <v>73</v>
      </c>
      <c r="BJ60" s="41" t="s">
        <v>150</v>
      </c>
      <c r="BK60" s="41" t="n">
        <v>0</v>
      </c>
      <c r="BL60" s="41"/>
      <c r="BM60" s="44" t="n">
        <v>16992</v>
      </c>
      <c r="BN60" s="38" t="n">
        <v>5510410001</v>
      </c>
    </row>
    <row r="61" customFormat="false" ht="191.25" hidden="false" customHeight="false" outlineLevel="0" collapsed="false">
      <c r="A61" s="38" t="n">
        <v>48</v>
      </c>
      <c r="B61" s="93" t="s">
        <v>336</v>
      </c>
      <c r="C61" s="41" t="s">
        <v>341</v>
      </c>
      <c r="D61" s="41" t="s">
        <v>342</v>
      </c>
      <c r="E61" s="89" t="s">
        <v>343</v>
      </c>
      <c r="F61" s="41" t="s">
        <v>344</v>
      </c>
      <c r="G61" s="43" t="s">
        <v>109</v>
      </c>
      <c r="H61" s="44" t="s">
        <v>145</v>
      </c>
      <c r="I61" s="44" t="n">
        <v>1</v>
      </c>
      <c r="J61" s="45" t="n">
        <f aca="false">K61:K152/1.12</f>
        <v>142857.142857143</v>
      </c>
      <c r="K61" s="46" t="n">
        <v>160000</v>
      </c>
      <c r="L61" s="86" t="n">
        <f aca="false">I61*J61</f>
        <v>142857.142857143</v>
      </c>
      <c r="M61" s="48"/>
      <c r="N61" s="88" t="n">
        <f aca="false">L61*1.12</f>
        <v>160000</v>
      </c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1" t="n">
        <v>2</v>
      </c>
      <c r="AQ61" s="49" t="n">
        <v>160000</v>
      </c>
      <c r="AR61" s="48"/>
      <c r="AS61" s="48"/>
      <c r="AT61" s="48"/>
      <c r="AU61" s="48"/>
      <c r="AV61" s="48"/>
      <c r="AW61" s="48"/>
      <c r="AX61" s="50" t="s">
        <v>311</v>
      </c>
      <c r="AY61" s="43" t="s">
        <v>118</v>
      </c>
      <c r="AZ61" s="51" t="s">
        <v>68</v>
      </c>
      <c r="BA61" s="48"/>
      <c r="BB61" s="52" t="n">
        <v>30</v>
      </c>
      <c r="BC61" s="41" t="s">
        <v>169</v>
      </c>
      <c r="BD61" s="41" t="s">
        <v>302</v>
      </c>
      <c r="BE61" s="48"/>
      <c r="BF61" s="41" t="s">
        <v>72</v>
      </c>
      <c r="BG61" s="41" t="s">
        <v>72</v>
      </c>
      <c r="BH61" s="41" t="s">
        <v>2</v>
      </c>
      <c r="BI61" s="41" t="s">
        <v>73</v>
      </c>
      <c r="BJ61" s="41" t="s">
        <v>150</v>
      </c>
      <c r="BK61" s="41" t="n">
        <v>0</v>
      </c>
      <c r="BL61" s="41"/>
      <c r="BM61" s="44" t="n">
        <v>16992</v>
      </c>
      <c r="BN61" s="38" t="n">
        <v>5510410001</v>
      </c>
    </row>
    <row r="62" customFormat="false" ht="114.75" hidden="false" customHeight="false" outlineLevel="0" collapsed="false">
      <c r="A62" s="38" t="n">
        <v>49</v>
      </c>
      <c r="B62" s="93" t="s">
        <v>336</v>
      </c>
      <c r="C62" s="41" t="s">
        <v>345</v>
      </c>
      <c r="D62" s="41" t="s">
        <v>346</v>
      </c>
      <c r="E62" s="89" t="s">
        <v>347</v>
      </c>
      <c r="F62" s="41" t="s">
        <v>348</v>
      </c>
      <c r="G62" s="43" t="s">
        <v>299</v>
      </c>
      <c r="H62" s="44" t="s">
        <v>145</v>
      </c>
      <c r="I62" s="44" t="n">
        <v>1</v>
      </c>
      <c r="J62" s="45" t="n">
        <f aca="false">K62:K152/1.12</f>
        <v>176991.14</v>
      </c>
      <c r="K62" s="46" t="n">
        <v>198230.0768</v>
      </c>
      <c r="L62" s="86" t="n">
        <f aca="false">I62*J62</f>
        <v>176991.14</v>
      </c>
      <c r="M62" s="48"/>
      <c r="N62" s="88" t="n">
        <f aca="false">L62*1.12</f>
        <v>198230.0768</v>
      </c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1" t="n">
        <v>1</v>
      </c>
      <c r="AQ62" s="49" t="n">
        <f aca="false">AP62*K62</f>
        <v>198230.0768</v>
      </c>
      <c r="AR62" s="48"/>
      <c r="AS62" s="48"/>
      <c r="AT62" s="48"/>
      <c r="AU62" s="48"/>
      <c r="AV62" s="48"/>
      <c r="AW62" s="48"/>
      <c r="AX62" s="50" t="s">
        <v>349</v>
      </c>
      <c r="AY62" s="43" t="s">
        <v>350</v>
      </c>
      <c r="AZ62" s="51" t="s">
        <v>68</v>
      </c>
      <c r="BA62" s="48"/>
      <c r="BB62" s="52" t="n">
        <v>30</v>
      </c>
      <c r="BC62" s="41" t="s">
        <v>169</v>
      </c>
      <c r="BD62" s="41" t="s">
        <v>302</v>
      </c>
      <c r="BE62" s="48"/>
      <c r="BF62" s="41" t="s">
        <v>72</v>
      </c>
      <c r="BG62" s="41" t="s">
        <v>72</v>
      </c>
      <c r="BH62" s="41" t="s">
        <v>2</v>
      </c>
      <c r="BI62" s="41" t="s">
        <v>73</v>
      </c>
      <c r="BJ62" s="41" t="s">
        <v>150</v>
      </c>
      <c r="BK62" s="41" t="n">
        <v>0</v>
      </c>
      <c r="BL62" s="41" t="s">
        <v>151</v>
      </c>
      <c r="BM62" s="44" t="n">
        <v>16992</v>
      </c>
      <c r="BN62" s="38" t="n">
        <v>5510410001</v>
      </c>
    </row>
    <row r="63" customFormat="false" ht="124.5" hidden="false" customHeight="true" outlineLevel="0" collapsed="false">
      <c r="A63" s="38" t="n">
        <v>50</v>
      </c>
      <c r="B63" s="93" t="s">
        <v>336</v>
      </c>
      <c r="C63" s="41" t="s">
        <v>351</v>
      </c>
      <c r="D63" s="41" t="s">
        <v>352</v>
      </c>
      <c r="E63" s="89" t="s">
        <v>353</v>
      </c>
      <c r="F63" s="41" t="s">
        <v>348</v>
      </c>
      <c r="G63" s="43" t="s">
        <v>299</v>
      </c>
      <c r="H63" s="44" t="s">
        <v>145</v>
      </c>
      <c r="I63" s="44" t="n">
        <v>1</v>
      </c>
      <c r="J63" s="45" t="n">
        <f aca="false">K63:K153/1.12</f>
        <v>176991.14</v>
      </c>
      <c r="K63" s="46" t="n">
        <v>198230.0768</v>
      </c>
      <c r="L63" s="86" t="n">
        <f aca="false">I63*J63</f>
        <v>176991.14</v>
      </c>
      <c r="M63" s="48"/>
      <c r="N63" s="88" t="n">
        <f aca="false">L63*1.12</f>
        <v>198230.0768</v>
      </c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1" t="n">
        <v>1</v>
      </c>
      <c r="AQ63" s="41" t="n">
        <f aca="false">AP63*K63</f>
        <v>198230.0768</v>
      </c>
      <c r="AR63" s="48"/>
      <c r="AS63" s="48"/>
      <c r="AT63" s="48"/>
      <c r="AU63" s="48"/>
      <c r="AV63" s="48"/>
      <c r="AW63" s="48"/>
      <c r="AX63" s="50" t="s">
        <v>349</v>
      </c>
      <c r="AY63" s="43" t="s">
        <v>350</v>
      </c>
      <c r="AZ63" s="51" t="s">
        <v>68</v>
      </c>
      <c r="BA63" s="48"/>
      <c r="BB63" s="52" t="n">
        <v>30</v>
      </c>
      <c r="BC63" s="41" t="s">
        <v>169</v>
      </c>
      <c r="BD63" s="41" t="s">
        <v>302</v>
      </c>
      <c r="BE63" s="48"/>
      <c r="BF63" s="41" t="s">
        <v>72</v>
      </c>
      <c r="BG63" s="41" t="s">
        <v>72</v>
      </c>
      <c r="BH63" s="41" t="s">
        <v>2</v>
      </c>
      <c r="BI63" s="41" t="s">
        <v>73</v>
      </c>
      <c r="BJ63" s="41" t="s">
        <v>150</v>
      </c>
      <c r="BK63" s="41" t="n">
        <v>0</v>
      </c>
      <c r="BL63" s="41" t="s">
        <v>151</v>
      </c>
      <c r="BM63" s="44" t="n">
        <v>16992</v>
      </c>
      <c r="BN63" s="38" t="n">
        <v>5510410001</v>
      </c>
    </row>
    <row r="64" customFormat="false" ht="127.5" hidden="false" customHeight="true" outlineLevel="0" collapsed="false">
      <c r="A64" s="38" t="n">
        <v>51</v>
      </c>
      <c r="B64" s="93" t="s">
        <v>336</v>
      </c>
      <c r="C64" s="41" t="s">
        <v>354</v>
      </c>
      <c r="D64" s="41" t="s">
        <v>355</v>
      </c>
      <c r="E64" s="89" t="s">
        <v>353</v>
      </c>
      <c r="F64" s="41" t="s">
        <v>348</v>
      </c>
      <c r="G64" s="43" t="s">
        <v>299</v>
      </c>
      <c r="H64" s="44" t="s">
        <v>145</v>
      </c>
      <c r="I64" s="44" t="n">
        <v>1</v>
      </c>
      <c r="J64" s="45" t="n">
        <f aca="false">K64:K154/1.12</f>
        <v>176991.14</v>
      </c>
      <c r="K64" s="46" t="n">
        <v>198230.0768</v>
      </c>
      <c r="L64" s="86" t="n">
        <f aca="false">I64*J64</f>
        <v>176991.14</v>
      </c>
      <c r="M64" s="48"/>
      <c r="N64" s="88" t="n">
        <f aca="false">L64*1.12</f>
        <v>198230.0768</v>
      </c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1" t="n">
        <v>1</v>
      </c>
      <c r="AQ64" s="49" t="n">
        <v>198230.1</v>
      </c>
      <c r="AR64" s="48"/>
      <c r="AS64" s="48"/>
      <c r="AT64" s="48"/>
      <c r="AU64" s="48"/>
      <c r="AV64" s="48"/>
      <c r="AW64" s="48"/>
      <c r="AX64" s="50" t="s">
        <v>349</v>
      </c>
      <c r="AY64" s="43" t="s">
        <v>350</v>
      </c>
      <c r="AZ64" s="51" t="s">
        <v>68</v>
      </c>
      <c r="BA64" s="48"/>
      <c r="BB64" s="52" t="n">
        <v>30</v>
      </c>
      <c r="BC64" s="41" t="s">
        <v>169</v>
      </c>
      <c r="BD64" s="41" t="s">
        <v>302</v>
      </c>
      <c r="BE64" s="48"/>
      <c r="BF64" s="41" t="s">
        <v>72</v>
      </c>
      <c r="BG64" s="41" t="s">
        <v>72</v>
      </c>
      <c r="BH64" s="41" t="s">
        <v>2</v>
      </c>
      <c r="BI64" s="41" t="s">
        <v>73</v>
      </c>
      <c r="BJ64" s="41" t="s">
        <v>150</v>
      </c>
      <c r="BK64" s="41" t="n">
        <v>0</v>
      </c>
      <c r="BL64" s="41"/>
      <c r="BM64" s="44" t="n">
        <v>16992</v>
      </c>
      <c r="BN64" s="38" t="n">
        <v>5510410001</v>
      </c>
    </row>
    <row r="65" customFormat="false" ht="114.75" hidden="false" customHeight="false" outlineLevel="0" collapsed="false">
      <c r="A65" s="38" t="n">
        <v>52</v>
      </c>
      <c r="B65" s="93" t="s">
        <v>336</v>
      </c>
      <c r="C65" s="41" t="s">
        <v>356</v>
      </c>
      <c r="D65" s="41" t="s">
        <v>357</v>
      </c>
      <c r="E65" s="89" t="s">
        <v>353</v>
      </c>
      <c r="F65" s="41" t="s">
        <v>348</v>
      </c>
      <c r="G65" s="43" t="s">
        <v>299</v>
      </c>
      <c r="H65" s="44" t="s">
        <v>145</v>
      </c>
      <c r="I65" s="44" t="n">
        <v>1</v>
      </c>
      <c r="J65" s="45" t="n">
        <f aca="false">K65:K155/1.12</f>
        <v>176991.14</v>
      </c>
      <c r="K65" s="46" t="n">
        <v>198230.0768</v>
      </c>
      <c r="L65" s="88" t="n">
        <f aca="false">I65*J65</f>
        <v>176991.14</v>
      </c>
      <c r="M65" s="48"/>
      <c r="N65" s="88" t="n">
        <f aca="false">L65*1.12</f>
        <v>198230.0768</v>
      </c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1" t="n">
        <v>1</v>
      </c>
      <c r="AQ65" s="49" t="n">
        <f aca="false">AP65*K65</f>
        <v>198230.0768</v>
      </c>
      <c r="AR65" s="48"/>
      <c r="AS65" s="48"/>
      <c r="AT65" s="48"/>
      <c r="AU65" s="48"/>
      <c r="AV65" s="48"/>
      <c r="AW65" s="48"/>
      <c r="AX65" s="50" t="s">
        <v>349</v>
      </c>
      <c r="AY65" s="43" t="s">
        <v>350</v>
      </c>
      <c r="AZ65" s="51" t="s">
        <v>68</v>
      </c>
      <c r="BA65" s="48"/>
      <c r="BB65" s="52" t="n">
        <v>30</v>
      </c>
      <c r="BC65" s="41" t="s">
        <v>169</v>
      </c>
      <c r="BD65" s="41" t="s">
        <v>302</v>
      </c>
      <c r="BE65" s="48"/>
      <c r="BF65" s="41" t="s">
        <v>72</v>
      </c>
      <c r="BG65" s="41" t="s">
        <v>72</v>
      </c>
      <c r="BH65" s="41" t="s">
        <v>2</v>
      </c>
      <c r="BI65" s="41" t="s">
        <v>73</v>
      </c>
      <c r="BJ65" s="41" t="s">
        <v>150</v>
      </c>
      <c r="BK65" s="41" t="n">
        <v>0</v>
      </c>
      <c r="BL65" s="41"/>
      <c r="BM65" s="44" t="n">
        <v>16992</v>
      </c>
      <c r="BN65" s="38" t="n">
        <v>5510410001</v>
      </c>
    </row>
    <row r="66" customFormat="false" ht="129.75" hidden="false" customHeight="true" outlineLevel="0" collapsed="false">
      <c r="A66" s="38" t="n">
        <v>53</v>
      </c>
      <c r="B66" s="93" t="s">
        <v>336</v>
      </c>
      <c r="C66" s="41" t="s">
        <v>358</v>
      </c>
      <c r="D66" s="41" t="s">
        <v>359</v>
      </c>
      <c r="E66" s="89" t="s">
        <v>353</v>
      </c>
      <c r="F66" s="41" t="s">
        <v>348</v>
      </c>
      <c r="G66" s="43" t="s">
        <v>299</v>
      </c>
      <c r="H66" s="44" t="s">
        <v>145</v>
      </c>
      <c r="I66" s="44" t="n">
        <v>1</v>
      </c>
      <c r="J66" s="45" t="n">
        <f aca="false">K66:K156/1.12</f>
        <v>176991.14</v>
      </c>
      <c r="K66" s="46" t="n">
        <v>198230.0768</v>
      </c>
      <c r="L66" s="88" t="n">
        <f aca="false">I66*J66</f>
        <v>176991.14</v>
      </c>
      <c r="M66" s="48"/>
      <c r="N66" s="88" t="n">
        <f aca="false">L66*1.12</f>
        <v>198230.0768</v>
      </c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1" t="n">
        <v>1</v>
      </c>
      <c r="AQ66" s="49" t="n">
        <f aca="false">AP66*K66</f>
        <v>198230.0768</v>
      </c>
      <c r="AR66" s="48"/>
      <c r="AS66" s="48"/>
      <c r="AT66" s="48"/>
      <c r="AU66" s="48"/>
      <c r="AV66" s="48"/>
      <c r="AW66" s="48"/>
      <c r="AX66" s="50" t="s">
        <v>349</v>
      </c>
      <c r="AY66" s="43" t="s">
        <v>350</v>
      </c>
      <c r="AZ66" s="51" t="s">
        <v>68</v>
      </c>
      <c r="BA66" s="48"/>
      <c r="BB66" s="52" t="n">
        <v>30</v>
      </c>
      <c r="BC66" s="41" t="s">
        <v>169</v>
      </c>
      <c r="BD66" s="41" t="s">
        <v>302</v>
      </c>
      <c r="BE66" s="48"/>
      <c r="BF66" s="41" t="s">
        <v>72</v>
      </c>
      <c r="BG66" s="41" t="s">
        <v>72</v>
      </c>
      <c r="BH66" s="41" t="s">
        <v>2</v>
      </c>
      <c r="BI66" s="41" t="s">
        <v>73</v>
      </c>
      <c r="BJ66" s="41" t="s">
        <v>150</v>
      </c>
      <c r="BK66" s="41" t="n">
        <v>0</v>
      </c>
      <c r="BL66" s="41"/>
      <c r="BM66" s="44" t="n">
        <v>16992</v>
      </c>
      <c r="BN66" s="38" t="n">
        <v>5510410001</v>
      </c>
    </row>
    <row r="67" customFormat="false" ht="126" hidden="false" customHeight="true" outlineLevel="0" collapsed="false">
      <c r="A67" s="38" t="n">
        <v>54</v>
      </c>
      <c r="B67" s="93" t="s">
        <v>336</v>
      </c>
      <c r="C67" s="41" t="s">
        <v>360</v>
      </c>
      <c r="D67" s="41" t="s">
        <v>361</v>
      </c>
      <c r="E67" s="89" t="s">
        <v>353</v>
      </c>
      <c r="F67" s="41" t="s">
        <v>348</v>
      </c>
      <c r="G67" s="43" t="s">
        <v>299</v>
      </c>
      <c r="H67" s="44" t="s">
        <v>145</v>
      </c>
      <c r="I67" s="44" t="n">
        <v>1</v>
      </c>
      <c r="J67" s="45" t="n">
        <f aca="false">K67:K157/1.12</f>
        <v>176991.14</v>
      </c>
      <c r="K67" s="46" t="n">
        <v>198230.0768</v>
      </c>
      <c r="L67" s="88" t="n">
        <f aca="false">I67*J67</f>
        <v>176991.14</v>
      </c>
      <c r="M67" s="48"/>
      <c r="N67" s="88" t="n">
        <f aca="false">L67*1.12</f>
        <v>198230.0768</v>
      </c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1" t="n">
        <v>1</v>
      </c>
      <c r="AQ67" s="49" t="n">
        <v>198230.1</v>
      </c>
      <c r="AR67" s="48"/>
      <c r="AS67" s="48"/>
      <c r="AT67" s="48"/>
      <c r="AU67" s="48"/>
      <c r="AV67" s="48"/>
      <c r="AW67" s="48"/>
      <c r="AX67" s="50" t="s">
        <v>349</v>
      </c>
      <c r="AY67" s="43" t="s">
        <v>350</v>
      </c>
      <c r="AZ67" s="51" t="s">
        <v>68</v>
      </c>
      <c r="BA67" s="48"/>
      <c r="BB67" s="52" t="n">
        <v>30</v>
      </c>
      <c r="BC67" s="41" t="s">
        <v>169</v>
      </c>
      <c r="BD67" s="41" t="s">
        <v>302</v>
      </c>
      <c r="BE67" s="48"/>
      <c r="BF67" s="41" t="s">
        <v>72</v>
      </c>
      <c r="BG67" s="41" t="s">
        <v>72</v>
      </c>
      <c r="BH67" s="41" t="s">
        <v>2</v>
      </c>
      <c r="BI67" s="41" t="s">
        <v>73</v>
      </c>
      <c r="BJ67" s="41" t="s">
        <v>150</v>
      </c>
      <c r="BK67" s="41" t="n">
        <v>0</v>
      </c>
      <c r="BL67" s="41"/>
      <c r="BM67" s="44" t="n">
        <v>16992</v>
      </c>
      <c r="BN67" s="38" t="n">
        <v>5510410001</v>
      </c>
    </row>
    <row r="68" customFormat="false" ht="114.75" hidden="false" customHeight="false" outlineLevel="0" collapsed="false">
      <c r="A68" s="38" t="n">
        <v>55</v>
      </c>
      <c r="B68" s="93" t="s">
        <v>336</v>
      </c>
      <c r="C68" s="41" t="s">
        <v>362</v>
      </c>
      <c r="D68" s="41" t="s">
        <v>363</v>
      </c>
      <c r="E68" s="89" t="s">
        <v>353</v>
      </c>
      <c r="F68" s="41" t="s">
        <v>348</v>
      </c>
      <c r="G68" s="43" t="s">
        <v>299</v>
      </c>
      <c r="H68" s="44" t="s">
        <v>145</v>
      </c>
      <c r="I68" s="44" t="n">
        <v>1</v>
      </c>
      <c r="J68" s="45" t="n">
        <f aca="false">K68:K158/1.12</f>
        <v>176991.14</v>
      </c>
      <c r="K68" s="46" t="n">
        <v>198230.0768</v>
      </c>
      <c r="L68" s="94" t="n">
        <f aca="false">I68*J68</f>
        <v>176991.14</v>
      </c>
      <c r="M68" s="48"/>
      <c r="N68" s="88" t="n">
        <f aca="false">L68*1.12</f>
        <v>198230.0768</v>
      </c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1" t="n">
        <v>1</v>
      </c>
      <c r="AQ68" s="49" t="n">
        <v>198230.1</v>
      </c>
      <c r="AR68" s="48"/>
      <c r="AS68" s="48"/>
      <c r="AT68" s="48"/>
      <c r="AU68" s="48"/>
      <c r="AV68" s="48"/>
      <c r="AW68" s="48"/>
      <c r="AX68" s="50" t="s">
        <v>349</v>
      </c>
      <c r="AY68" s="43" t="s">
        <v>350</v>
      </c>
      <c r="AZ68" s="51" t="s">
        <v>68</v>
      </c>
      <c r="BA68" s="48"/>
      <c r="BB68" s="52" t="n">
        <v>30</v>
      </c>
      <c r="BC68" s="41" t="s">
        <v>169</v>
      </c>
      <c r="BD68" s="41" t="s">
        <v>302</v>
      </c>
      <c r="BE68" s="48"/>
      <c r="BF68" s="41" t="s">
        <v>72</v>
      </c>
      <c r="BG68" s="41" t="s">
        <v>72</v>
      </c>
      <c r="BH68" s="41" t="s">
        <v>2</v>
      </c>
      <c r="BI68" s="41" t="s">
        <v>73</v>
      </c>
      <c r="BJ68" s="41" t="s">
        <v>150</v>
      </c>
      <c r="BK68" s="41" t="n">
        <v>0</v>
      </c>
      <c r="BL68" s="41"/>
      <c r="BM68" s="44" t="n">
        <v>16992</v>
      </c>
      <c r="BN68" s="45" t="n">
        <v>16992</v>
      </c>
    </row>
    <row r="69" customFormat="false" ht="114.75" hidden="false" customHeight="false" outlineLevel="0" collapsed="false">
      <c r="A69" s="38" t="n">
        <v>56</v>
      </c>
      <c r="B69" s="93" t="s">
        <v>336</v>
      </c>
      <c r="C69" s="41" t="s">
        <v>364</v>
      </c>
      <c r="D69" s="41" t="s">
        <v>365</v>
      </c>
      <c r="E69" s="89" t="s">
        <v>353</v>
      </c>
      <c r="F69" s="41" t="s">
        <v>348</v>
      </c>
      <c r="G69" s="43" t="s">
        <v>299</v>
      </c>
      <c r="H69" s="44" t="s">
        <v>145</v>
      </c>
      <c r="I69" s="44" t="n">
        <v>1</v>
      </c>
      <c r="J69" s="45" t="n">
        <f aca="false">K69:K159/1.12</f>
        <v>176991.14</v>
      </c>
      <c r="K69" s="46" t="n">
        <v>198230.0768</v>
      </c>
      <c r="L69" s="86" t="n">
        <f aca="false">I69*J69</f>
        <v>176991.14</v>
      </c>
      <c r="M69" s="48"/>
      <c r="N69" s="88" t="n">
        <f aca="false">L69*1.12</f>
        <v>198230.0768</v>
      </c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1" t="n">
        <v>1</v>
      </c>
      <c r="AQ69" s="49" t="n">
        <v>198230.1</v>
      </c>
      <c r="AR69" s="48"/>
      <c r="AS69" s="48"/>
      <c r="AT69" s="48"/>
      <c r="AU69" s="48"/>
      <c r="AV69" s="48"/>
      <c r="AW69" s="48"/>
      <c r="AX69" s="50" t="s">
        <v>349</v>
      </c>
      <c r="AY69" s="43" t="s">
        <v>350</v>
      </c>
      <c r="AZ69" s="51" t="s">
        <v>68</v>
      </c>
      <c r="BA69" s="48"/>
      <c r="BB69" s="52" t="n">
        <v>30</v>
      </c>
      <c r="BC69" s="41" t="s">
        <v>169</v>
      </c>
      <c r="BD69" s="41" t="s">
        <v>302</v>
      </c>
      <c r="BE69" s="48"/>
      <c r="BF69" s="41" t="s">
        <v>72</v>
      </c>
      <c r="BG69" s="41" t="s">
        <v>72</v>
      </c>
      <c r="BH69" s="41" t="s">
        <v>2</v>
      </c>
      <c r="BI69" s="41" t="s">
        <v>73</v>
      </c>
      <c r="BJ69" s="41" t="s">
        <v>150</v>
      </c>
      <c r="BK69" s="41" t="n">
        <v>0</v>
      </c>
      <c r="BL69" s="41"/>
      <c r="BM69" s="44" t="n">
        <v>16992</v>
      </c>
      <c r="BN69" s="38" t="n">
        <v>5510410001</v>
      </c>
    </row>
    <row r="70" customFormat="false" ht="114.75" hidden="false" customHeight="false" outlineLevel="0" collapsed="false">
      <c r="A70" s="38" t="n">
        <v>57</v>
      </c>
      <c r="B70" s="93" t="s">
        <v>336</v>
      </c>
      <c r="C70" s="41" t="s">
        <v>366</v>
      </c>
      <c r="D70" s="41" t="s">
        <v>367</v>
      </c>
      <c r="E70" s="89" t="s">
        <v>353</v>
      </c>
      <c r="F70" s="41" t="s">
        <v>348</v>
      </c>
      <c r="G70" s="43" t="s">
        <v>299</v>
      </c>
      <c r="H70" s="44" t="s">
        <v>145</v>
      </c>
      <c r="I70" s="44" t="n">
        <v>1</v>
      </c>
      <c r="J70" s="45" t="n">
        <f aca="false">K70:K160/1.12</f>
        <v>176991.14</v>
      </c>
      <c r="K70" s="46" t="n">
        <v>198230.0768</v>
      </c>
      <c r="L70" s="86" t="n">
        <f aca="false">I70*J70</f>
        <v>176991.14</v>
      </c>
      <c r="M70" s="48"/>
      <c r="N70" s="88" t="n">
        <f aca="false">L70*1.12</f>
        <v>198230.0768</v>
      </c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1" t="n">
        <v>1</v>
      </c>
      <c r="AQ70" s="49" t="n">
        <v>198230.1</v>
      </c>
      <c r="AR70" s="48"/>
      <c r="AS70" s="48"/>
      <c r="AT70" s="48"/>
      <c r="AU70" s="48"/>
      <c r="AV70" s="48"/>
      <c r="AW70" s="48"/>
      <c r="AX70" s="50" t="s">
        <v>349</v>
      </c>
      <c r="AY70" s="43" t="s">
        <v>350</v>
      </c>
      <c r="AZ70" s="51" t="s">
        <v>68</v>
      </c>
      <c r="BA70" s="48"/>
      <c r="BB70" s="52" t="n">
        <v>30</v>
      </c>
      <c r="BC70" s="41" t="s">
        <v>169</v>
      </c>
      <c r="BD70" s="41" t="s">
        <v>302</v>
      </c>
      <c r="BE70" s="48"/>
      <c r="BF70" s="41" t="s">
        <v>72</v>
      </c>
      <c r="BG70" s="41" t="s">
        <v>72</v>
      </c>
      <c r="BH70" s="41" t="s">
        <v>2</v>
      </c>
      <c r="BI70" s="41" t="s">
        <v>73</v>
      </c>
      <c r="BJ70" s="41" t="s">
        <v>150</v>
      </c>
      <c r="BK70" s="41" t="n">
        <v>0</v>
      </c>
      <c r="BL70" s="41"/>
      <c r="BM70" s="44" t="n">
        <v>16992</v>
      </c>
      <c r="BN70" s="38" t="n">
        <v>5510410001</v>
      </c>
    </row>
    <row r="71" customFormat="false" ht="119.25" hidden="false" customHeight="true" outlineLevel="0" collapsed="false">
      <c r="A71" s="38" t="n">
        <v>58</v>
      </c>
      <c r="B71" s="93" t="s">
        <v>336</v>
      </c>
      <c r="C71" s="41" t="s">
        <v>368</v>
      </c>
      <c r="D71" s="41" t="s">
        <v>369</v>
      </c>
      <c r="E71" s="89" t="s">
        <v>370</v>
      </c>
      <c r="F71" s="41" t="s">
        <v>371</v>
      </c>
      <c r="G71" s="43" t="s">
        <v>299</v>
      </c>
      <c r="H71" s="44" t="s">
        <v>145</v>
      </c>
      <c r="I71" s="44" t="n">
        <v>2</v>
      </c>
      <c r="J71" s="45" t="n">
        <f aca="false">K71:K161/1.12</f>
        <v>195575.19</v>
      </c>
      <c r="K71" s="46" t="n">
        <v>219044.2128</v>
      </c>
      <c r="L71" s="86" t="n">
        <f aca="false">I71*J71</f>
        <v>391150.38</v>
      </c>
      <c r="M71" s="48"/>
      <c r="N71" s="88" t="n">
        <f aca="false">L71*1.12</f>
        <v>438088.4256</v>
      </c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1" t="n">
        <v>2</v>
      </c>
      <c r="AQ71" s="49" t="n">
        <v>438088.4</v>
      </c>
      <c r="AR71" s="48"/>
      <c r="AS71" s="48"/>
      <c r="AT71" s="48"/>
      <c r="AU71" s="48"/>
      <c r="AV71" s="48"/>
      <c r="AW71" s="48"/>
      <c r="AX71" s="50" t="s">
        <v>372</v>
      </c>
      <c r="AY71" s="43" t="s">
        <v>373</v>
      </c>
      <c r="AZ71" s="51" t="s">
        <v>68</v>
      </c>
      <c r="BA71" s="48"/>
      <c r="BB71" s="52" t="n">
        <v>30</v>
      </c>
      <c r="BC71" s="41" t="s">
        <v>169</v>
      </c>
      <c r="BD71" s="41" t="s">
        <v>302</v>
      </c>
      <c r="BE71" s="48"/>
      <c r="BF71" s="41" t="s">
        <v>72</v>
      </c>
      <c r="BG71" s="41" t="s">
        <v>72</v>
      </c>
      <c r="BH71" s="41" t="s">
        <v>2</v>
      </c>
      <c r="BI71" s="41" t="s">
        <v>73</v>
      </c>
      <c r="BJ71" s="41" t="s">
        <v>150</v>
      </c>
      <c r="BK71" s="41" t="n">
        <v>0</v>
      </c>
      <c r="BL71" s="41"/>
      <c r="BM71" s="44" t="n">
        <v>16992</v>
      </c>
      <c r="BN71" s="38" t="n">
        <v>5510410001</v>
      </c>
    </row>
    <row r="72" customFormat="false" ht="102" hidden="false" customHeight="true" outlineLevel="0" collapsed="false">
      <c r="A72" s="38" t="n">
        <v>59</v>
      </c>
      <c r="B72" s="93" t="s">
        <v>336</v>
      </c>
      <c r="C72" s="41" t="s">
        <v>374</v>
      </c>
      <c r="D72" s="41" t="s">
        <v>375</v>
      </c>
      <c r="E72" s="89" t="s">
        <v>376</v>
      </c>
      <c r="F72" s="41" t="s">
        <v>377</v>
      </c>
      <c r="G72" s="43" t="s">
        <v>299</v>
      </c>
      <c r="H72" s="44" t="s">
        <v>145</v>
      </c>
      <c r="I72" s="44" t="n">
        <v>2</v>
      </c>
      <c r="J72" s="45" t="n">
        <f aca="false">K72:K162/1.12</f>
        <v>195575.19</v>
      </c>
      <c r="K72" s="46" t="n">
        <v>219044.2128</v>
      </c>
      <c r="L72" s="86" t="n">
        <f aca="false">I72*J72</f>
        <v>391150.38</v>
      </c>
      <c r="M72" s="48"/>
      <c r="N72" s="88" t="n">
        <f aca="false">L72*1.12</f>
        <v>438088.4256</v>
      </c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1" t="n">
        <v>2</v>
      </c>
      <c r="AQ72" s="49" t="n">
        <v>438088.4</v>
      </c>
      <c r="AR72" s="48"/>
      <c r="AS72" s="48"/>
      <c r="AT72" s="48"/>
      <c r="AU72" s="48"/>
      <c r="AV72" s="48"/>
      <c r="AW72" s="48"/>
      <c r="AX72" s="50" t="s">
        <v>372</v>
      </c>
      <c r="AY72" s="43" t="s">
        <v>373</v>
      </c>
      <c r="AZ72" s="51" t="s">
        <v>68</v>
      </c>
      <c r="BA72" s="48"/>
      <c r="BB72" s="52" t="n">
        <v>30</v>
      </c>
      <c r="BC72" s="41" t="s">
        <v>169</v>
      </c>
      <c r="BD72" s="41" t="s">
        <v>302</v>
      </c>
      <c r="BE72" s="48"/>
      <c r="BF72" s="41" t="s">
        <v>72</v>
      </c>
      <c r="BG72" s="41" t="s">
        <v>72</v>
      </c>
      <c r="BH72" s="41" t="s">
        <v>2</v>
      </c>
      <c r="BI72" s="41" t="s">
        <v>73</v>
      </c>
      <c r="BJ72" s="41" t="s">
        <v>150</v>
      </c>
      <c r="BK72" s="41" t="n">
        <v>0</v>
      </c>
      <c r="BL72" s="41"/>
      <c r="BM72" s="44" t="n">
        <v>16992</v>
      </c>
      <c r="BN72" s="38" t="n">
        <v>5510410001</v>
      </c>
    </row>
    <row r="73" customFormat="false" ht="102" hidden="false" customHeight="true" outlineLevel="0" collapsed="false">
      <c r="A73" s="38" t="n">
        <v>60</v>
      </c>
      <c r="B73" s="93" t="s">
        <v>336</v>
      </c>
      <c r="C73" s="41" t="s">
        <v>378</v>
      </c>
      <c r="D73" s="41" t="s">
        <v>379</v>
      </c>
      <c r="E73" s="89" t="s">
        <v>380</v>
      </c>
      <c r="F73" s="41" t="s">
        <v>381</v>
      </c>
      <c r="G73" s="43" t="s">
        <v>299</v>
      </c>
      <c r="H73" s="44" t="s">
        <v>145</v>
      </c>
      <c r="I73" s="44" t="n">
        <v>2</v>
      </c>
      <c r="J73" s="45" t="n">
        <f aca="false">K73:K163/1.12</f>
        <v>192035.4</v>
      </c>
      <c r="K73" s="46" t="n">
        <v>215079.648</v>
      </c>
      <c r="L73" s="86" t="n">
        <f aca="false">I73*J73</f>
        <v>384070.8</v>
      </c>
      <c r="M73" s="48"/>
      <c r="N73" s="88" t="n">
        <f aca="false">L73*1.12</f>
        <v>430159.296</v>
      </c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1" t="n">
        <v>2</v>
      </c>
      <c r="AQ73" s="49" t="n">
        <v>430159.3</v>
      </c>
      <c r="AR73" s="48"/>
      <c r="AS73" s="48"/>
      <c r="AT73" s="48"/>
      <c r="AU73" s="48"/>
      <c r="AV73" s="48"/>
      <c r="AW73" s="48"/>
      <c r="AX73" s="50" t="s">
        <v>372</v>
      </c>
      <c r="AY73" s="43" t="s">
        <v>373</v>
      </c>
      <c r="AZ73" s="51" t="s">
        <v>68</v>
      </c>
      <c r="BA73" s="48"/>
      <c r="BB73" s="52" t="n">
        <v>30</v>
      </c>
      <c r="BC73" s="41" t="s">
        <v>169</v>
      </c>
      <c r="BD73" s="41" t="s">
        <v>302</v>
      </c>
      <c r="BE73" s="48"/>
      <c r="BF73" s="41" t="s">
        <v>72</v>
      </c>
      <c r="BG73" s="41" t="s">
        <v>72</v>
      </c>
      <c r="BH73" s="41" t="s">
        <v>2</v>
      </c>
      <c r="BI73" s="41" t="s">
        <v>73</v>
      </c>
      <c r="BJ73" s="41" t="s">
        <v>150</v>
      </c>
      <c r="BK73" s="41" t="n">
        <v>0</v>
      </c>
      <c r="BL73" s="41"/>
      <c r="BM73" s="44" t="n">
        <v>16992</v>
      </c>
      <c r="BN73" s="38" t="n">
        <v>5510410001</v>
      </c>
    </row>
    <row r="74" customFormat="false" ht="102" hidden="false" customHeight="true" outlineLevel="0" collapsed="false">
      <c r="A74" s="38" t="n">
        <v>61</v>
      </c>
      <c r="B74" s="93" t="s">
        <v>336</v>
      </c>
      <c r="C74" s="41" t="s">
        <v>382</v>
      </c>
      <c r="D74" s="41" t="s">
        <v>383</v>
      </c>
      <c r="E74" s="89" t="s">
        <v>384</v>
      </c>
      <c r="F74" s="41" t="s">
        <v>385</v>
      </c>
      <c r="G74" s="43" t="s">
        <v>299</v>
      </c>
      <c r="H74" s="44" t="s">
        <v>145</v>
      </c>
      <c r="I74" s="44" t="n">
        <v>1</v>
      </c>
      <c r="J74" s="45" t="n">
        <f aca="false">K74:K164/1.12</f>
        <v>200000</v>
      </c>
      <c r="K74" s="46" t="n">
        <v>224000</v>
      </c>
      <c r="L74" s="86" t="n">
        <f aca="false">I74*J74</f>
        <v>200000</v>
      </c>
      <c r="M74" s="48"/>
      <c r="N74" s="88" t="n">
        <f aca="false">L74*1.12</f>
        <v>224000</v>
      </c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1" t="n">
        <v>1</v>
      </c>
      <c r="AQ74" s="41" t="n">
        <v>224000</v>
      </c>
      <c r="AR74" s="48"/>
      <c r="AS74" s="48"/>
      <c r="AT74" s="48"/>
      <c r="AU74" s="48"/>
      <c r="AV74" s="48"/>
      <c r="AW74" s="48"/>
      <c r="AX74" s="50" t="s">
        <v>372</v>
      </c>
      <c r="AY74" s="43" t="s">
        <v>373</v>
      </c>
      <c r="AZ74" s="51" t="s">
        <v>68</v>
      </c>
      <c r="BA74" s="48"/>
      <c r="BB74" s="52" t="n">
        <v>30</v>
      </c>
      <c r="BC74" s="41" t="s">
        <v>169</v>
      </c>
      <c r="BD74" s="41" t="s">
        <v>302</v>
      </c>
      <c r="BE74" s="48"/>
      <c r="BF74" s="41" t="s">
        <v>72</v>
      </c>
      <c r="BG74" s="41" t="s">
        <v>72</v>
      </c>
      <c r="BH74" s="41" t="s">
        <v>2</v>
      </c>
      <c r="BI74" s="41" t="s">
        <v>73</v>
      </c>
      <c r="BJ74" s="41" t="s">
        <v>150</v>
      </c>
      <c r="BK74" s="41" t="n">
        <v>0</v>
      </c>
      <c r="BL74" s="41"/>
      <c r="BM74" s="44" t="n">
        <v>16992</v>
      </c>
      <c r="BN74" s="38" t="n">
        <v>5510410001</v>
      </c>
    </row>
    <row r="75" customFormat="false" ht="267.75" hidden="false" customHeight="false" outlineLevel="0" collapsed="false">
      <c r="A75" s="38" t="n">
        <v>62</v>
      </c>
      <c r="B75" s="93" t="s">
        <v>336</v>
      </c>
      <c r="C75" s="41" t="s">
        <v>386</v>
      </c>
      <c r="D75" s="41" t="s">
        <v>387</v>
      </c>
      <c r="E75" s="89" t="s">
        <v>388</v>
      </c>
      <c r="F75" s="41" t="s">
        <v>389</v>
      </c>
      <c r="G75" s="43" t="s">
        <v>299</v>
      </c>
      <c r="H75" s="44" t="s">
        <v>145</v>
      </c>
      <c r="I75" s="44" t="n">
        <v>2</v>
      </c>
      <c r="J75" s="45" t="n">
        <f aca="false">K75:K165/1.12</f>
        <v>171700</v>
      </c>
      <c r="K75" s="46" t="n">
        <v>192304</v>
      </c>
      <c r="L75" s="86" t="n">
        <f aca="false">I75*J75</f>
        <v>343400</v>
      </c>
      <c r="M75" s="48"/>
      <c r="N75" s="88" t="n">
        <f aca="false">L75*1.12</f>
        <v>384608</v>
      </c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1" t="n">
        <v>2</v>
      </c>
      <c r="AQ75" s="41" t="n">
        <v>384608</v>
      </c>
      <c r="AR75" s="48"/>
      <c r="AS75" s="48"/>
      <c r="AT75" s="48"/>
      <c r="AU75" s="48"/>
      <c r="AV75" s="48"/>
      <c r="AW75" s="48"/>
      <c r="AX75" s="50" t="s">
        <v>390</v>
      </c>
      <c r="AY75" s="43" t="s">
        <v>391</v>
      </c>
      <c r="AZ75" s="51" t="s">
        <v>68</v>
      </c>
      <c r="BA75" s="48"/>
      <c r="BB75" s="52" t="n">
        <v>30</v>
      </c>
      <c r="BC75" s="41" t="s">
        <v>169</v>
      </c>
      <c r="BD75" s="41" t="s">
        <v>302</v>
      </c>
      <c r="BE75" s="48"/>
      <c r="BF75" s="41" t="s">
        <v>72</v>
      </c>
      <c r="BG75" s="41" t="s">
        <v>72</v>
      </c>
      <c r="BH75" s="41" t="s">
        <v>2</v>
      </c>
      <c r="BI75" s="41" t="s">
        <v>73</v>
      </c>
      <c r="BJ75" s="41" t="s">
        <v>150</v>
      </c>
      <c r="BK75" s="41" t="n">
        <v>0</v>
      </c>
      <c r="BL75" s="41"/>
      <c r="BM75" s="44" t="n">
        <v>16992</v>
      </c>
      <c r="BN75" s="38" t="n">
        <v>5510410001</v>
      </c>
    </row>
    <row r="76" customFormat="false" ht="267.75" hidden="false" customHeight="false" outlineLevel="0" collapsed="false">
      <c r="A76" s="38" t="n">
        <v>63</v>
      </c>
      <c r="B76" s="93" t="s">
        <v>336</v>
      </c>
      <c r="C76" s="41" t="s">
        <v>392</v>
      </c>
      <c r="D76" s="41" t="s">
        <v>393</v>
      </c>
      <c r="E76" s="89" t="s">
        <v>394</v>
      </c>
      <c r="F76" s="41" t="s">
        <v>395</v>
      </c>
      <c r="G76" s="43" t="s">
        <v>299</v>
      </c>
      <c r="H76" s="44" t="s">
        <v>145</v>
      </c>
      <c r="I76" s="44" t="n">
        <v>3</v>
      </c>
      <c r="J76" s="45" t="n">
        <f aca="false">K76:K166/1.12</f>
        <v>172853.18</v>
      </c>
      <c r="K76" s="46" t="n">
        <v>193595.5616</v>
      </c>
      <c r="L76" s="86" t="n">
        <f aca="false">I76*J76</f>
        <v>518559.54</v>
      </c>
      <c r="M76" s="48"/>
      <c r="N76" s="88" t="n">
        <f aca="false">L76*1.12</f>
        <v>580786.6848</v>
      </c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1" t="n">
        <v>3</v>
      </c>
      <c r="AQ76" s="49" t="n">
        <v>580786.7</v>
      </c>
      <c r="AR76" s="48"/>
      <c r="AS76" s="48"/>
      <c r="AT76" s="48"/>
      <c r="AU76" s="48"/>
      <c r="AV76" s="48"/>
      <c r="AW76" s="48"/>
      <c r="AX76" s="50" t="s">
        <v>390</v>
      </c>
      <c r="AY76" s="43" t="s">
        <v>391</v>
      </c>
      <c r="AZ76" s="51" t="s">
        <v>68</v>
      </c>
      <c r="BA76" s="48"/>
      <c r="BB76" s="52" t="n">
        <v>30</v>
      </c>
      <c r="BC76" s="41" t="s">
        <v>169</v>
      </c>
      <c r="BD76" s="41" t="s">
        <v>302</v>
      </c>
      <c r="BE76" s="48"/>
      <c r="BF76" s="41" t="s">
        <v>72</v>
      </c>
      <c r="BG76" s="41" t="s">
        <v>72</v>
      </c>
      <c r="BH76" s="41" t="s">
        <v>2</v>
      </c>
      <c r="BI76" s="41" t="s">
        <v>73</v>
      </c>
      <c r="BJ76" s="41" t="s">
        <v>150</v>
      </c>
      <c r="BK76" s="41" t="n">
        <v>0</v>
      </c>
      <c r="BL76" s="41"/>
      <c r="BM76" s="44" t="n">
        <v>16992</v>
      </c>
      <c r="BN76" s="38" t="n">
        <v>5510410001</v>
      </c>
    </row>
    <row r="77" customFormat="false" ht="277.5" hidden="false" customHeight="true" outlineLevel="0" collapsed="false">
      <c r="A77" s="38" t="n">
        <v>64</v>
      </c>
      <c r="B77" s="93" t="s">
        <v>336</v>
      </c>
      <c r="C77" s="41" t="s">
        <v>396</v>
      </c>
      <c r="D77" s="41" t="s">
        <v>397</v>
      </c>
      <c r="E77" s="89" t="s">
        <v>398</v>
      </c>
      <c r="F77" s="41" t="s">
        <v>399</v>
      </c>
      <c r="G77" s="43" t="s">
        <v>299</v>
      </c>
      <c r="H77" s="44" t="s">
        <v>145</v>
      </c>
      <c r="I77" s="44" t="n">
        <v>2</v>
      </c>
      <c r="J77" s="45" t="n">
        <f aca="false">K77:K167/1.12</f>
        <v>140000</v>
      </c>
      <c r="K77" s="46" t="n">
        <v>156800</v>
      </c>
      <c r="L77" s="86" t="n">
        <f aca="false">I77*J77</f>
        <v>280000</v>
      </c>
      <c r="M77" s="48"/>
      <c r="N77" s="88" t="n">
        <f aca="false">L77*1.12</f>
        <v>313600</v>
      </c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1" t="n">
        <v>3</v>
      </c>
      <c r="AQ77" s="49" t="n">
        <v>313600</v>
      </c>
      <c r="AR77" s="48"/>
      <c r="AS77" s="48"/>
      <c r="AT77" s="48"/>
      <c r="AU77" s="48"/>
      <c r="AV77" s="48"/>
      <c r="AW77" s="48"/>
      <c r="AX77" s="50" t="s">
        <v>400</v>
      </c>
      <c r="AY77" s="43" t="s">
        <v>401</v>
      </c>
      <c r="AZ77" s="51" t="s">
        <v>68</v>
      </c>
      <c r="BA77" s="48"/>
      <c r="BB77" s="52" t="n">
        <v>30</v>
      </c>
      <c r="BC77" s="41" t="s">
        <v>169</v>
      </c>
      <c r="BD77" s="41" t="s">
        <v>302</v>
      </c>
      <c r="BE77" s="48"/>
      <c r="BF77" s="41" t="s">
        <v>72</v>
      </c>
      <c r="BG77" s="41" t="s">
        <v>72</v>
      </c>
      <c r="BH77" s="41" t="s">
        <v>2</v>
      </c>
      <c r="BI77" s="41" t="s">
        <v>73</v>
      </c>
      <c r="BJ77" s="41" t="s">
        <v>150</v>
      </c>
      <c r="BK77" s="41" t="n">
        <v>0</v>
      </c>
      <c r="BL77" s="41"/>
      <c r="BM77" s="44" t="n">
        <v>16992</v>
      </c>
      <c r="BN77" s="38" t="n">
        <v>5510410001</v>
      </c>
    </row>
    <row r="78" customFormat="false" ht="267.75" hidden="false" customHeight="false" outlineLevel="0" collapsed="false">
      <c r="A78" s="38" t="n">
        <v>65</v>
      </c>
      <c r="B78" s="93" t="s">
        <v>336</v>
      </c>
      <c r="C78" s="41" t="s">
        <v>402</v>
      </c>
      <c r="D78" s="41" t="s">
        <v>403</v>
      </c>
      <c r="E78" s="89" t="s">
        <v>404</v>
      </c>
      <c r="F78" s="41" t="s">
        <v>405</v>
      </c>
      <c r="G78" s="43" t="s">
        <v>109</v>
      </c>
      <c r="H78" s="44" t="s">
        <v>145</v>
      </c>
      <c r="I78" s="44" t="n">
        <v>3</v>
      </c>
      <c r="J78" s="45" t="n">
        <f aca="false">K78:K168/1.12</f>
        <v>150000</v>
      </c>
      <c r="K78" s="46" t="n">
        <v>168000</v>
      </c>
      <c r="L78" s="86" t="n">
        <f aca="false">I78*J78</f>
        <v>450000</v>
      </c>
      <c r="M78" s="48"/>
      <c r="N78" s="88" t="n">
        <f aca="false">L78*1.12</f>
        <v>504000</v>
      </c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1" t="n">
        <v>2</v>
      </c>
      <c r="AQ78" s="41" t="n">
        <v>504000</v>
      </c>
      <c r="AR78" s="48"/>
      <c r="AS78" s="48"/>
      <c r="AT78" s="48"/>
      <c r="AU78" s="48"/>
      <c r="AV78" s="48"/>
      <c r="AW78" s="48"/>
      <c r="AX78" s="50" t="s">
        <v>400</v>
      </c>
      <c r="AY78" s="43" t="s">
        <v>401</v>
      </c>
      <c r="AZ78" s="51" t="s">
        <v>68</v>
      </c>
      <c r="BA78" s="48"/>
      <c r="BB78" s="52" t="n">
        <v>30</v>
      </c>
      <c r="BC78" s="41" t="s">
        <v>169</v>
      </c>
      <c r="BD78" s="41" t="s">
        <v>302</v>
      </c>
      <c r="BE78" s="48"/>
      <c r="BF78" s="41" t="s">
        <v>72</v>
      </c>
      <c r="BG78" s="41" t="s">
        <v>72</v>
      </c>
      <c r="BH78" s="41" t="s">
        <v>2</v>
      </c>
      <c r="BI78" s="41" t="s">
        <v>73</v>
      </c>
      <c r="BJ78" s="41" t="s">
        <v>150</v>
      </c>
      <c r="BK78" s="41" t="n">
        <v>0</v>
      </c>
      <c r="BL78" s="41"/>
      <c r="BM78" s="44" t="n">
        <v>16992</v>
      </c>
      <c r="BN78" s="38" t="n">
        <v>5510410001</v>
      </c>
    </row>
    <row r="79" customFormat="false" ht="267.75" hidden="false" customHeight="false" outlineLevel="0" collapsed="false">
      <c r="A79" s="38" t="n">
        <v>66</v>
      </c>
      <c r="B79" s="93" t="s">
        <v>336</v>
      </c>
      <c r="C79" s="41" t="s">
        <v>406</v>
      </c>
      <c r="D79" s="41" t="s">
        <v>407</v>
      </c>
      <c r="E79" s="89" t="s">
        <v>408</v>
      </c>
      <c r="F79" s="41" t="s">
        <v>409</v>
      </c>
      <c r="G79" s="43" t="s">
        <v>109</v>
      </c>
      <c r="H79" s="44" t="s">
        <v>145</v>
      </c>
      <c r="I79" s="44" t="n">
        <v>10</v>
      </c>
      <c r="J79" s="45" t="n">
        <f aca="false">K79:K169/1.12</f>
        <v>160000</v>
      </c>
      <c r="K79" s="46" t="n">
        <v>179200</v>
      </c>
      <c r="L79" s="86" t="n">
        <f aca="false">I79*J79</f>
        <v>1600000</v>
      </c>
      <c r="M79" s="48"/>
      <c r="N79" s="88" t="n">
        <f aca="false">L79*1.12</f>
        <v>1792000</v>
      </c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1" t="n">
        <v>3</v>
      </c>
      <c r="AQ79" s="49" t="n">
        <v>1792000</v>
      </c>
      <c r="AR79" s="48"/>
      <c r="AS79" s="48"/>
      <c r="AT79" s="48"/>
      <c r="AU79" s="48"/>
      <c r="AV79" s="48"/>
      <c r="AW79" s="48"/>
      <c r="AX79" s="50" t="s">
        <v>400</v>
      </c>
      <c r="AY79" s="43" t="s">
        <v>401</v>
      </c>
      <c r="AZ79" s="51" t="s">
        <v>68</v>
      </c>
      <c r="BA79" s="48"/>
      <c r="BB79" s="52" t="n">
        <v>30</v>
      </c>
      <c r="BC79" s="41" t="s">
        <v>169</v>
      </c>
      <c r="BD79" s="41" t="s">
        <v>302</v>
      </c>
      <c r="BE79" s="48"/>
      <c r="BF79" s="41" t="s">
        <v>72</v>
      </c>
      <c r="BG79" s="41" t="s">
        <v>72</v>
      </c>
      <c r="BH79" s="41" t="s">
        <v>2</v>
      </c>
      <c r="BI79" s="41" t="s">
        <v>73</v>
      </c>
      <c r="BJ79" s="41" t="s">
        <v>150</v>
      </c>
      <c r="BK79" s="41" t="n">
        <v>0</v>
      </c>
      <c r="BL79" s="41"/>
      <c r="BM79" s="44" t="n">
        <v>16992</v>
      </c>
      <c r="BN79" s="38" t="n">
        <v>5510410001</v>
      </c>
    </row>
    <row r="80" customFormat="false" ht="153" hidden="false" customHeight="false" outlineLevel="0" collapsed="false">
      <c r="A80" s="38" t="n">
        <v>67</v>
      </c>
      <c r="B80" s="93" t="s">
        <v>336</v>
      </c>
      <c r="C80" s="41" t="s">
        <v>410</v>
      </c>
      <c r="D80" s="41" t="s">
        <v>411</v>
      </c>
      <c r="E80" s="89" t="s">
        <v>412</v>
      </c>
      <c r="F80" s="41" t="s">
        <v>413</v>
      </c>
      <c r="G80" s="43" t="s">
        <v>109</v>
      </c>
      <c r="H80" s="44" t="s">
        <v>145</v>
      </c>
      <c r="I80" s="44" t="n">
        <v>1.5</v>
      </c>
      <c r="J80" s="45" t="n">
        <f aca="false">K80:K170/1.12</f>
        <v>130000</v>
      </c>
      <c r="K80" s="46" t="n">
        <v>145600</v>
      </c>
      <c r="L80" s="86" t="n">
        <f aca="false">I80*J80</f>
        <v>195000</v>
      </c>
      <c r="M80" s="48"/>
      <c r="N80" s="88" t="n">
        <f aca="false">L80*1.12</f>
        <v>218400</v>
      </c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1" t="n">
        <v>2</v>
      </c>
      <c r="AQ80" s="49" t="n">
        <v>218400</v>
      </c>
      <c r="AR80" s="48"/>
      <c r="AS80" s="48"/>
      <c r="AT80" s="48"/>
      <c r="AU80" s="48"/>
      <c r="AV80" s="48"/>
      <c r="AW80" s="48"/>
      <c r="AX80" s="50" t="s">
        <v>400</v>
      </c>
      <c r="AY80" s="43" t="s">
        <v>401</v>
      </c>
      <c r="AZ80" s="51" t="s">
        <v>68</v>
      </c>
      <c r="BA80" s="48"/>
      <c r="BB80" s="52" t="n">
        <v>30</v>
      </c>
      <c r="BC80" s="41" t="s">
        <v>169</v>
      </c>
      <c r="BD80" s="41" t="s">
        <v>302</v>
      </c>
      <c r="BE80" s="48"/>
      <c r="BF80" s="41" t="s">
        <v>72</v>
      </c>
      <c r="BG80" s="41" t="s">
        <v>72</v>
      </c>
      <c r="BH80" s="41" t="s">
        <v>2</v>
      </c>
      <c r="BI80" s="41" t="s">
        <v>73</v>
      </c>
      <c r="BJ80" s="41" t="s">
        <v>150</v>
      </c>
      <c r="BK80" s="41" t="n">
        <v>0</v>
      </c>
      <c r="BL80" s="41"/>
      <c r="BM80" s="44" t="n">
        <v>16992</v>
      </c>
      <c r="BN80" s="38" t="n">
        <v>5510410001</v>
      </c>
    </row>
    <row r="81" customFormat="false" ht="227.25" hidden="false" customHeight="true" outlineLevel="0" collapsed="false">
      <c r="A81" s="38" t="n">
        <v>68</v>
      </c>
      <c r="B81" s="39" t="s">
        <v>414</v>
      </c>
      <c r="C81" s="41" t="s">
        <v>415</v>
      </c>
      <c r="D81" s="41" t="s">
        <v>416</v>
      </c>
      <c r="E81" s="89" t="s">
        <v>417</v>
      </c>
      <c r="F81" s="41" t="s">
        <v>418</v>
      </c>
      <c r="G81" s="43" t="s">
        <v>109</v>
      </c>
      <c r="H81" s="44" t="s">
        <v>145</v>
      </c>
      <c r="I81" s="44" t="n">
        <v>0.5</v>
      </c>
      <c r="J81" s="45" t="n">
        <f aca="false">K81:K171/1.12</f>
        <v>343228.44</v>
      </c>
      <c r="K81" s="46" t="n">
        <v>384415.8528</v>
      </c>
      <c r="L81" s="86" t="n">
        <f aca="false">I81*J81</f>
        <v>171614.22</v>
      </c>
      <c r="M81" s="48"/>
      <c r="N81" s="88" t="n">
        <f aca="false">L81*1.12</f>
        <v>192207.9264</v>
      </c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1" t="n">
        <v>0.5</v>
      </c>
      <c r="AQ81" s="49" t="n">
        <v>192207.9</v>
      </c>
      <c r="AR81" s="48"/>
      <c r="AS81" s="48"/>
      <c r="AT81" s="48"/>
      <c r="AU81" s="48"/>
      <c r="AV81" s="48"/>
      <c r="AW81" s="48"/>
      <c r="AX81" s="50" t="s">
        <v>419</v>
      </c>
      <c r="AY81" s="43" t="s">
        <v>118</v>
      </c>
      <c r="AZ81" s="51" t="s">
        <v>68</v>
      </c>
      <c r="BA81" s="48"/>
      <c r="BB81" s="52" t="n">
        <v>0</v>
      </c>
      <c r="BC81" s="41" t="s">
        <v>169</v>
      </c>
      <c r="BD81" s="41" t="s">
        <v>302</v>
      </c>
      <c r="BE81" s="48"/>
      <c r="BF81" s="41" t="s">
        <v>72</v>
      </c>
      <c r="BG81" s="41" t="s">
        <v>72</v>
      </c>
      <c r="BH81" s="41" t="s">
        <v>2</v>
      </c>
      <c r="BI81" s="41" t="s">
        <v>73</v>
      </c>
      <c r="BJ81" s="41" t="s">
        <v>150</v>
      </c>
      <c r="BK81" s="41" t="n">
        <v>0</v>
      </c>
      <c r="BL81" s="41"/>
      <c r="BM81" s="44" t="n">
        <v>16992</v>
      </c>
      <c r="BN81" s="38" t="n">
        <v>5510410001</v>
      </c>
    </row>
    <row r="82" customFormat="false" ht="229.5" hidden="false" customHeight="false" outlineLevel="0" collapsed="false">
      <c r="A82" s="38" t="n">
        <v>69</v>
      </c>
      <c r="B82" s="92" t="n">
        <v>13447</v>
      </c>
      <c r="C82" s="41" t="s">
        <v>420</v>
      </c>
      <c r="D82" s="41" t="s">
        <v>421</v>
      </c>
      <c r="E82" s="89" t="s">
        <v>422</v>
      </c>
      <c r="F82" s="41" t="s">
        <v>423</v>
      </c>
      <c r="G82" s="43" t="s">
        <v>109</v>
      </c>
      <c r="H82" s="44" t="s">
        <v>145</v>
      </c>
      <c r="I82" s="44" t="n">
        <v>1</v>
      </c>
      <c r="J82" s="45" t="n">
        <f aca="false">K82:K172/1.12</f>
        <v>197345.13</v>
      </c>
      <c r="K82" s="46" t="n">
        <v>221026.5456</v>
      </c>
      <c r="L82" s="86" t="n">
        <f aca="false">I82*J82</f>
        <v>197345.13</v>
      </c>
      <c r="M82" s="48"/>
      <c r="N82" s="88" t="n">
        <f aca="false">L82*1.12</f>
        <v>221026.5456</v>
      </c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1" t="n">
        <v>1</v>
      </c>
      <c r="AQ82" s="49" t="n">
        <v>221026.5</v>
      </c>
      <c r="AR82" s="48"/>
      <c r="AS82" s="48"/>
      <c r="AT82" s="48"/>
      <c r="AU82" s="48"/>
      <c r="AV82" s="48"/>
      <c r="AW82" s="48"/>
      <c r="AX82" s="50" t="s">
        <v>424</v>
      </c>
      <c r="AY82" s="43" t="s">
        <v>118</v>
      </c>
      <c r="AZ82" s="51" t="s">
        <v>68</v>
      </c>
      <c r="BA82" s="48"/>
      <c r="BB82" s="52" t="n">
        <v>0</v>
      </c>
      <c r="BC82" s="41" t="s">
        <v>169</v>
      </c>
      <c r="BD82" s="41" t="s">
        <v>302</v>
      </c>
      <c r="BE82" s="48"/>
      <c r="BF82" s="41" t="s">
        <v>72</v>
      </c>
      <c r="BG82" s="41" t="s">
        <v>72</v>
      </c>
      <c r="BH82" s="41" t="s">
        <v>2</v>
      </c>
      <c r="BI82" s="41" t="s">
        <v>73</v>
      </c>
      <c r="BJ82" s="41" t="s">
        <v>150</v>
      </c>
      <c r="BK82" s="41" t="n">
        <v>0</v>
      </c>
      <c r="BL82" s="41"/>
      <c r="BM82" s="44" t="n">
        <v>16992</v>
      </c>
      <c r="BN82" s="38" t="n">
        <v>5510410001</v>
      </c>
    </row>
    <row r="83" customFormat="false" ht="258" hidden="false" customHeight="true" outlineLevel="0" collapsed="false">
      <c r="A83" s="38" t="n">
        <v>70</v>
      </c>
      <c r="B83" s="92" t="n">
        <v>13447</v>
      </c>
      <c r="C83" s="41" t="s">
        <v>425</v>
      </c>
      <c r="D83" s="41" t="s">
        <v>426</v>
      </c>
      <c r="E83" s="89" t="s">
        <v>422</v>
      </c>
      <c r="F83" s="41" t="s">
        <v>423</v>
      </c>
      <c r="G83" s="43" t="s">
        <v>109</v>
      </c>
      <c r="H83" s="44" t="s">
        <v>145</v>
      </c>
      <c r="I83" s="44" t="n">
        <v>1</v>
      </c>
      <c r="J83" s="45" t="n">
        <f aca="false">K83:K173/1.12</f>
        <v>197345.13</v>
      </c>
      <c r="K83" s="46" t="n">
        <v>221026.5456</v>
      </c>
      <c r="L83" s="86" t="n">
        <f aca="false">I83*J83</f>
        <v>197345.13</v>
      </c>
      <c r="M83" s="48"/>
      <c r="N83" s="88" t="n">
        <f aca="false">L83*1.12</f>
        <v>221026.5456</v>
      </c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1" t="n">
        <v>1</v>
      </c>
      <c r="AQ83" s="49" t="n">
        <v>221026.5</v>
      </c>
      <c r="AR83" s="48"/>
      <c r="AS83" s="48"/>
      <c r="AT83" s="48"/>
      <c r="AU83" s="48"/>
      <c r="AV83" s="48"/>
      <c r="AW83" s="48"/>
      <c r="AX83" s="50" t="s">
        <v>424</v>
      </c>
      <c r="AY83" s="43" t="s">
        <v>118</v>
      </c>
      <c r="AZ83" s="51" t="s">
        <v>68</v>
      </c>
      <c r="BA83" s="48"/>
      <c r="BB83" s="52" t="n">
        <v>0</v>
      </c>
      <c r="BC83" s="41" t="s">
        <v>169</v>
      </c>
      <c r="BD83" s="41" t="s">
        <v>302</v>
      </c>
      <c r="BE83" s="48"/>
      <c r="BF83" s="41" t="s">
        <v>72</v>
      </c>
      <c r="BG83" s="41" t="s">
        <v>72</v>
      </c>
      <c r="BH83" s="41" t="s">
        <v>2</v>
      </c>
      <c r="BI83" s="41" t="s">
        <v>73</v>
      </c>
      <c r="BJ83" s="41" t="s">
        <v>150</v>
      </c>
      <c r="BK83" s="41" t="n">
        <v>0</v>
      </c>
      <c r="BL83" s="41"/>
      <c r="BM83" s="44" t="n">
        <v>16992</v>
      </c>
      <c r="BN83" s="38" t="n">
        <v>5510410001</v>
      </c>
    </row>
    <row r="84" customFormat="false" ht="229.5" hidden="false" customHeight="false" outlineLevel="0" collapsed="false">
      <c r="A84" s="38" t="n">
        <v>71</v>
      </c>
      <c r="B84" s="92" t="n">
        <v>13447</v>
      </c>
      <c r="C84" s="41" t="s">
        <v>427</v>
      </c>
      <c r="D84" s="41" t="s">
        <v>428</v>
      </c>
      <c r="E84" s="89" t="s">
        <v>422</v>
      </c>
      <c r="F84" s="41" t="s">
        <v>423</v>
      </c>
      <c r="G84" s="43" t="s">
        <v>109</v>
      </c>
      <c r="H84" s="44" t="s">
        <v>145</v>
      </c>
      <c r="I84" s="44" t="n">
        <v>1</v>
      </c>
      <c r="J84" s="45" t="n">
        <f aca="false">K84:K174/1.12</f>
        <v>215044.24</v>
      </c>
      <c r="K84" s="46" t="n">
        <v>240849.5488</v>
      </c>
      <c r="L84" s="86" t="n">
        <f aca="false">I84*J84</f>
        <v>215044.24</v>
      </c>
      <c r="M84" s="48"/>
      <c r="N84" s="88" t="n">
        <f aca="false">L84*1.12</f>
        <v>240849.5488</v>
      </c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1" t="n">
        <v>1</v>
      </c>
      <c r="AQ84" s="49" t="n">
        <v>240849.5</v>
      </c>
      <c r="AR84" s="48"/>
      <c r="AS84" s="48"/>
      <c r="AT84" s="48"/>
      <c r="AU84" s="48"/>
      <c r="AV84" s="48"/>
      <c r="AW84" s="48"/>
      <c r="AX84" s="50" t="s">
        <v>424</v>
      </c>
      <c r="AY84" s="43" t="s">
        <v>118</v>
      </c>
      <c r="AZ84" s="51" t="s">
        <v>68</v>
      </c>
      <c r="BA84" s="48"/>
      <c r="BB84" s="52" t="n">
        <v>0</v>
      </c>
      <c r="BC84" s="41" t="s">
        <v>169</v>
      </c>
      <c r="BD84" s="41" t="s">
        <v>302</v>
      </c>
      <c r="BE84" s="48"/>
      <c r="BF84" s="41" t="s">
        <v>72</v>
      </c>
      <c r="BG84" s="41" t="s">
        <v>72</v>
      </c>
      <c r="BH84" s="41" t="s">
        <v>2</v>
      </c>
      <c r="BI84" s="41" t="s">
        <v>73</v>
      </c>
      <c r="BJ84" s="41" t="s">
        <v>150</v>
      </c>
      <c r="BK84" s="41" t="n">
        <v>0</v>
      </c>
      <c r="BL84" s="41"/>
      <c r="BM84" s="44" t="n">
        <v>16992</v>
      </c>
      <c r="BN84" s="38" t="n">
        <v>5510410001</v>
      </c>
    </row>
    <row r="85" customFormat="false" ht="229.5" hidden="false" customHeight="false" outlineLevel="0" collapsed="false">
      <c r="A85" s="38" t="n">
        <v>72</v>
      </c>
      <c r="B85" s="39" t="s">
        <v>429</v>
      </c>
      <c r="C85" s="41" t="s">
        <v>430</v>
      </c>
      <c r="D85" s="41" t="s">
        <v>431</v>
      </c>
      <c r="E85" s="89" t="s">
        <v>432</v>
      </c>
      <c r="F85" s="41" t="s">
        <v>433</v>
      </c>
      <c r="G85" s="43" t="s">
        <v>299</v>
      </c>
      <c r="H85" s="44" t="s">
        <v>145</v>
      </c>
      <c r="I85" s="44" t="n">
        <v>1.5</v>
      </c>
      <c r="J85" s="45" t="n">
        <v>148214</v>
      </c>
      <c r="K85" s="46" t="n">
        <f aca="false">J85*1.12</f>
        <v>165999.68</v>
      </c>
      <c r="L85" s="86" t="n">
        <f aca="false">I85*J85</f>
        <v>222321</v>
      </c>
      <c r="M85" s="48"/>
      <c r="N85" s="88" t="n">
        <f aca="false">L85*1.12</f>
        <v>248999.52</v>
      </c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1" t="n">
        <v>1.5</v>
      </c>
      <c r="AQ85" s="49" t="n">
        <f aca="false">AP85*K85</f>
        <v>248999.52</v>
      </c>
      <c r="AR85" s="48"/>
      <c r="AS85" s="48"/>
      <c r="AT85" s="48"/>
      <c r="AU85" s="48"/>
      <c r="AV85" s="48"/>
      <c r="AW85" s="48"/>
      <c r="AX85" s="50" t="s">
        <v>235</v>
      </c>
      <c r="AY85" s="43" t="s">
        <v>434</v>
      </c>
      <c r="AZ85" s="51" t="s">
        <v>68</v>
      </c>
      <c r="BA85" s="48"/>
      <c r="BB85" s="52" t="n">
        <v>0</v>
      </c>
      <c r="BC85" s="41" t="s">
        <v>169</v>
      </c>
      <c r="BD85" s="41" t="s">
        <v>302</v>
      </c>
      <c r="BE85" s="48"/>
      <c r="BF85" s="41" t="s">
        <v>72</v>
      </c>
      <c r="BG85" s="41" t="s">
        <v>72</v>
      </c>
      <c r="BH85" s="41" t="s">
        <v>2</v>
      </c>
      <c r="BI85" s="41" t="s">
        <v>73</v>
      </c>
      <c r="BJ85" s="41" t="s">
        <v>150</v>
      </c>
      <c r="BK85" s="41" t="n">
        <v>0</v>
      </c>
      <c r="BL85" s="41" t="s">
        <v>151</v>
      </c>
      <c r="BM85" s="44" t="n">
        <v>16992</v>
      </c>
      <c r="BN85" s="38" t="n">
        <v>5510410001</v>
      </c>
    </row>
    <row r="86" customFormat="false" ht="229.5" hidden="false" customHeight="false" outlineLevel="0" collapsed="false">
      <c r="A86" s="38" t="n">
        <v>73</v>
      </c>
      <c r="B86" s="39" t="s">
        <v>429</v>
      </c>
      <c r="C86" s="41" t="s">
        <v>435</v>
      </c>
      <c r="D86" s="41" t="s">
        <v>436</v>
      </c>
      <c r="E86" s="89" t="s">
        <v>437</v>
      </c>
      <c r="F86" s="41" t="s">
        <v>438</v>
      </c>
      <c r="G86" s="43" t="s">
        <v>299</v>
      </c>
      <c r="H86" s="44" t="s">
        <v>145</v>
      </c>
      <c r="I86" s="44" t="n">
        <v>3</v>
      </c>
      <c r="J86" s="58" t="n">
        <f aca="false">K86:K176/1.12</f>
        <v>94757.16</v>
      </c>
      <c r="K86" s="46" t="n">
        <v>106128.0192</v>
      </c>
      <c r="L86" s="86" t="n">
        <f aca="false">I86*J86</f>
        <v>284271.48</v>
      </c>
      <c r="M86" s="48"/>
      <c r="N86" s="88" t="n">
        <f aca="false">L86*1.12</f>
        <v>318384.0576</v>
      </c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1" t="n">
        <v>3</v>
      </c>
      <c r="AQ86" s="41" t="n">
        <v>318384.1</v>
      </c>
      <c r="AR86" s="48"/>
      <c r="AS86" s="48"/>
      <c r="AT86" s="48"/>
      <c r="AU86" s="48"/>
      <c r="AV86" s="48"/>
      <c r="AW86" s="48"/>
      <c r="AX86" s="50" t="s">
        <v>235</v>
      </c>
      <c r="AY86" s="43" t="s">
        <v>434</v>
      </c>
      <c r="AZ86" s="51" t="s">
        <v>68</v>
      </c>
      <c r="BA86" s="48"/>
      <c r="BB86" s="52" t="n">
        <v>0</v>
      </c>
      <c r="BC86" s="41" t="s">
        <v>169</v>
      </c>
      <c r="BD86" s="41" t="s">
        <v>302</v>
      </c>
      <c r="BE86" s="48"/>
      <c r="BF86" s="41" t="s">
        <v>72</v>
      </c>
      <c r="BG86" s="41" t="s">
        <v>72</v>
      </c>
      <c r="BH86" s="41" t="s">
        <v>2</v>
      </c>
      <c r="BI86" s="41" t="s">
        <v>73</v>
      </c>
      <c r="BJ86" s="41" t="s">
        <v>150</v>
      </c>
      <c r="BK86" s="41" t="n">
        <v>0</v>
      </c>
      <c r="BL86" s="41" t="s">
        <v>151</v>
      </c>
      <c r="BM86" s="44" t="n">
        <v>16992</v>
      </c>
      <c r="BN86" s="38" t="n">
        <v>5510410001</v>
      </c>
    </row>
    <row r="87" customFormat="false" ht="229.5" hidden="false" customHeight="false" outlineLevel="0" collapsed="false">
      <c r="A87" s="38" t="n">
        <v>74</v>
      </c>
      <c r="B87" s="39" t="s">
        <v>429</v>
      </c>
      <c r="C87" s="41" t="s">
        <v>439</v>
      </c>
      <c r="D87" s="41" t="s">
        <v>440</v>
      </c>
      <c r="E87" s="89" t="s">
        <v>441</v>
      </c>
      <c r="F87" s="41" t="s">
        <v>442</v>
      </c>
      <c r="G87" s="43" t="s">
        <v>299</v>
      </c>
      <c r="H87" s="44" t="s">
        <v>145</v>
      </c>
      <c r="I87" s="44" t="n">
        <v>3</v>
      </c>
      <c r="J87" s="58" t="n">
        <f aca="false">K87:K177/1.12</f>
        <v>114159.32</v>
      </c>
      <c r="K87" s="47" t="n">
        <v>127858.4384</v>
      </c>
      <c r="L87" s="86" t="n">
        <f aca="false">I87*J87</f>
        <v>342477.96</v>
      </c>
      <c r="M87" s="48"/>
      <c r="N87" s="88" t="n">
        <f aca="false">L87*1.12</f>
        <v>383575.3152</v>
      </c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1" t="n">
        <v>3</v>
      </c>
      <c r="AQ87" s="49" t="n">
        <v>383575.3</v>
      </c>
      <c r="AR87" s="48"/>
      <c r="AS87" s="48"/>
      <c r="AT87" s="48"/>
      <c r="AU87" s="48"/>
      <c r="AV87" s="48"/>
      <c r="AW87" s="48"/>
      <c r="AX87" s="50" t="s">
        <v>235</v>
      </c>
      <c r="AY87" s="43" t="s">
        <v>434</v>
      </c>
      <c r="AZ87" s="51" t="s">
        <v>68</v>
      </c>
      <c r="BA87" s="48"/>
      <c r="BB87" s="52" t="n">
        <v>0</v>
      </c>
      <c r="BC87" s="41" t="s">
        <v>169</v>
      </c>
      <c r="BD87" s="41" t="s">
        <v>302</v>
      </c>
      <c r="BE87" s="48"/>
      <c r="BF87" s="41" t="s">
        <v>72</v>
      </c>
      <c r="BG87" s="41" t="s">
        <v>72</v>
      </c>
      <c r="BH87" s="41" t="s">
        <v>2</v>
      </c>
      <c r="BI87" s="41" t="s">
        <v>149</v>
      </c>
      <c r="BJ87" s="41" t="s">
        <v>150</v>
      </c>
      <c r="BK87" s="41" t="n">
        <v>75</v>
      </c>
      <c r="BL87" s="41" t="s">
        <v>151</v>
      </c>
      <c r="BM87" s="44" t="n">
        <v>16992</v>
      </c>
      <c r="BN87" s="38" t="n">
        <v>5510410001</v>
      </c>
    </row>
    <row r="88" customFormat="false" ht="229.5" hidden="false" customHeight="false" outlineLevel="0" collapsed="false">
      <c r="A88" s="38" t="n">
        <v>75</v>
      </c>
      <c r="B88" s="39" t="s">
        <v>429</v>
      </c>
      <c r="C88" s="41" t="s">
        <v>443</v>
      </c>
      <c r="D88" s="41" t="s">
        <v>444</v>
      </c>
      <c r="E88" s="89" t="s">
        <v>445</v>
      </c>
      <c r="F88" s="41" t="s">
        <v>446</v>
      </c>
      <c r="G88" s="43" t="s">
        <v>299</v>
      </c>
      <c r="H88" s="44" t="s">
        <v>145</v>
      </c>
      <c r="I88" s="44" t="n">
        <v>1</v>
      </c>
      <c r="J88" s="45" t="n">
        <v>148214</v>
      </c>
      <c r="K88" s="47" t="n">
        <f aca="false">J88*1.12</f>
        <v>165999.68</v>
      </c>
      <c r="L88" s="86" t="n">
        <f aca="false">I88*J88</f>
        <v>148214</v>
      </c>
      <c r="M88" s="48"/>
      <c r="N88" s="88" t="n">
        <f aca="false">L88*1.12</f>
        <v>165999.68</v>
      </c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1" t="n">
        <v>1</v>
      </c>
      <c r="AQ88" s="49" t="n">
        <f aca="false">AP88*K88</f>
        <v>165999.68</v>
      </c>
      <c r="AR88" s="48"/>
      <c r="AS88" s="48"/>
      <c r="AT88" s="48"/>
      <c r="AU88" s="48"/>
      <c r="AV88" s="48"/>
      <c r="AW88" s="48"/>
      <c r="AX88" s="50" t="s">
        <v>235</v>
      </c>
      <c r="AY88" s="43" t="s">
        <v>434</v>
      </c>
      <c r="AZ88" s="51" t="s">
        <v>68</v>
      </c>
      <c r="BA88" s="48"/>
      <c r="BB88" s="52" t="n">
        <v>0</v>
      </c>
      <c r="BC88" s="41" t="s">
        <v>169</v>
      </c>
      <c r="BD88" s="41" t="s">
        <v>302</v>
      </c>
      <c r="BE88" s="48"/>
      <c r="BF88" s="41" t="s">
        <v>72</v>
      </c>
      <c r="BG88" s="41" t="s">
        <v>72</v>
      </c>
      <c r="BH88" s="41" t="s">
        <v>2</v>
      </c>
      <c r="BI88" s="41" t="s">
        <v>149</v>
      </c>
      <c r="BJ88" s="41" t="s">
        <v>150</v>
      </c>
      <c r="BK88" s="41" t="n">
        <v>75</v>
      </c>
      <c r="BL88" s="41" t="s">
        <v>151</v>
      </c>
      <c r="BM88" s="44" t="n">
        <v>16992</v>
      </c>
      <c r="BN88" s="38" t="n">
        <v>5510410001</v>
      </c>
    </row>
    <row r="89" customFormat="false" ht="240.75" hidden="false" customHeight="true" outlineLevel="0" collapsed="false">
      <c r="A89" s="38" t="n">
        <v>76</v>
      </c>
      <c r="B89" s="39" t="s">
        <v>429</v>
      </c>
      <c r="C89" s="41" t="s">
        <v>447</v>
      </c>
      <c r="D89" s="41" t="s">
        <v>448</v>
      </c>
      <c r="E89" s="89" t="s">
        <v>449</v>
      </c>
      <c r="F89" s="41" t="s">
        <v>450</v>
      </c>
      <c r="G89" s="43" t="s">
        <v>299</v>
      </c>
      <c r="H89" s="44" t="s">
        <v>145</v>
      </c>
      <c r="I89" s="44" t="n">
        <v>3</v>
      </c>
      <c r="J89" s="45" t="n">
        <v>148214</v>
      </c>
      <c r="K89" s="47" t="n">
        <f aca="false">J89*1.12</f>
        <v>165999.68</v>
      </c>
      <c r="L89" s="86" t="n">
        <f aca="false">I89*J89</f>
        <v>444642</v>
      </c>
      <c r="M89" s="48"/>
      <c r="N89" s="88" t="n">
        <f aca="false">L89*1.12</f>
        <v>497999.04</v>
      </c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1" t="n">
        <v>3</v>
      </c>
      <c r="AQ89" s="49" t="n">
        <f aca="false">AP89*K89</f>
        <v>497999.04</v>
      </c>
      <c r="AR89" s="48"/>
      <c r="AS89" s="48"/>
      <c r="AT89" s="48"/>
      <c r="AU89" s="48"/>
      <c r="AV89" s="48"/>
      <c r="AW89" s="48"/>
      <c r="AX89" s="50" t="s">
        <v>235</v>
      </c>
      <c r="AY89" s="43" t="s">
        <v>434</v>
      </c>
      <c r="AZ89" s="51" t="s">
        <v>68</v>
      </c>
      <c r="BA89" s="48"/>
      <c r="BB89" s="52" t="n">
        <v>0</v>
      </c>
      <c r="BC89" s="41" t="s">
        <v>169</v>
      </c>
      <c r="BD89" s="41" t="s">
        <v>302</v>
      </c>
      <c r="BE89" s="48"/>
      <c r="BF89" s="41" t="s">
        <v>72</v>
      </c>
      <c r="BG89" s="41" t="s">
        <v>72</v>
      </c>
      <c r="BH89" s="41" t="s">
        <v>2</v>
      </c>
      <c r="BI89" s="41" t="s">
        <v>149</v>
      </c>
      <c r="BJ89" s="41" t="s">
        <v>150</v>
      </c>
      <c r="BK89" s="41" t="n">
        <v>75</v>
      </c>
      <c r="BL89" s="41" t="s">
        <v>151</v>
      </c>
      <c r="BM89" s="44" t="n">
        <v>16992</v>
      </c>
      <c r="BN89" s="38" t="n">
        <v>5510410001</v>
      </c>
    </row>
    <row r="90" customFormat="false" ht="204" hidden="false" customHeight="false" outlineLevel="0" collapsed="false">
      <c r="A90" s="38" t="n">
        <v>77</v>
      </c>
      <c r="B90" s="39" t="s">
        <v>429</v>
      </c>
      <c r="C90" s="41" t="s">
        <v>451</v>
      </c>
      <c r="D90" s="41" t="s">
        <v>452</v>
      </c>
      <c r="E90" s="89" t="s">
        <v>453</v>
      </c>
      <c r="F90" s="41" t="s">
        <v>454</v>
      </c>
      <c r="G90" s="43" t="s">
        <v>109</v>
      </c>
      <c r="H90" s="44" t="s">
        <v>145</v>
      </c>
      <c r="I90" s="44" t="n">
        <v>1.5</v>
      </c>
      <c r="J90" s="45" t="n">
        <v>175000</v>
      </c>
      <c r="K90" s="47" t="n">
        <v>196000</v>
      </c>
      <c r="L90" s="86" t="n">
        <f aca="false">I90*J90</f>
        <v>262500</v>
      </c>
      <c r="M90" s="48"/>
      <c r="N90" s="88" t="n">
        <f aca="false">L90*1.12</f>
        <v>294000</v>
      </c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1" t="n">
        <v>1.5</v>
      </c>
      <c r="AQ90" s="41" t="n">
        <f aca="false">AP90*K90</f>
        <v>294000</v>
      </c>
      <c r="AR90" s="48"/>
      <c r="AS90" s="48"/>
      <c r="AT90" s="48"/>
      <c r="AU90" s="48"/>
      <c r="AV90" s="48"/>
      <c r="AW90" s="48"/>
      <c r="AX90" s="50" t="s">
        <v>235</v>
      </c>
      <c r="AY90" s="43" t="s">
        <v>434</v>
      </c>
      <c r="AZ90" s="51" t="s">
        <v>68</v>
      </c>
      <c r="BA90" s="48"/>
      <c r="BB90" s="52" t="n">
        <v>0</v>
      </c>
      <c r="BC90" s="41" t="s">
        <v>169</v>
      </c>
      <c r="BD90" s="41" t="s">
        <v>302</v>
      </c>
      <c r="BE90" s="48"/>
      <c r="BF90" s="41" t="s">
        <v>72</v>
      </c>
      <c r="BG90" s="41" t="s">
        <v>72</v>
      </c>
      <c r="BH90" s="41" t="s">
        <v>2</v>
      </c>
      <c r="BI90" s="41" t="s">
        <v>149</v>
      </c>
      <c r="BJ90" s="41" t="s">
        <v>150</v>
      </c>
      <c r="BK90" s="41" t="n">
        <v>75</v>
      </c>
      <c r="BL90" s="41" t="s">
        <v>151</v>
      </c>
      <c r="BM90" s="44" t="n">
        <v>16992</v>
      </c>
      <c r="BN90" s="38" t="n">
        <v>5510410001</v>
      </c>
    </row>
    <row r="91" customFormat="false" ht="229.5" hidden="false" customHeight="false" outlineLevel="0" collapsed="false">
      <c r="A91" s="38" t="n">
        <v>78</v>
      </c>
      <c r="B91" s="39" t="s">
        <v>429</v>
      </c>
      <c r="C91" s="41" t="s">
        <v>455</v>
      </c>
      <c r="D91" s="41" t="s">
        <v>456</v>
      </c>
      <c r="E91" s="89" t="s">
        <v>457</v>
      </c>
      <c r="F91" s="41" t="s">
        <v>458</v>
      </c>
      <c r="G91" s="43" t="s">
        <v>109</v>
      </c>
      <c r="H91" s="44" t="s">
        <v>145</v>
      </c>
      <c r="I91" s="44" t="n">
        <v>2</v>
      </c>
      <c r="J91" s="45" t="n">
        <v>175000</v>
      </c>
      <c r="K91" s="47" t="n">
        <f aca="false">J91*1.12</f>
        <v>196000</v>
      </c>
      <c r="L91" s="86" t="n">
        <f aca="false">I91*J91</f>
        <v>350000</v>
      </c>
      <c r="M91" s="48"/>
      <c r="N91" s="88" t="n">
        <f aca="false">L91*1.12</f>
        <v>392000</v>
      </c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1" t="n">
        <v>2</v>
      </c>
      <c r="AQ91" s="49" t="n">
        <f aca="false">AP91*K91</f>
        <v>392000</v>
      </c>
      <c r="AR91" s="48"/>
      <c r="AS91" s="48"/>
      <c r="AT91" s="48"/>
      <c r="AU91" s="48"/>
      <c r="AV91" s="48"/>
      <c r="AW91" s="48"/>
      <c r="AX91" s="50" t="s">
        <v>459</v>
      </c>
      <c r="AY91" s="43" t="s">
        <v>460</v>
      </c>
      <c r="AZ91" s="51" t="s">
        <v>68</v>
      </c>
      <c r="BA91" s="48"/>
      <c r="BB91" s="52" t="n">
        <v>0</v>
      </c>
      <c r="BC91" s="41" t="s">
        <v>169</v>
      </c>
      <c r="BD91" s="41" t="s">
        <v>302</v>
      </c>
      <c r="BE91" s="48"/>
      <c r="BF91" s="41" t="s">
        <v>72</v>
      </c>
      <c r="BG91" s="41" t="s">
        <v>72</v>
      </c>
      <c r="BH91" s="41" t="s">
        <v>2</v>
      </c>
      <c r="BI91" s="41" t="s">
        <v>149</v>
      </c>
      <c r="BJ91" s="41" t="s">
        <v>150</v>
      </c>
      <c r="BK91" s="41" t="n">
        <v>75</v>
      </c>
      <c r="BL91" s="41"/>
      <c r="BM91" s="44" t="n">
        <v>16992</v>
      </c>
      <c r="BN91" s="38" t="n">
        <v>5510410001</v>
      </c>
    </row>
    <row r="92" customFormat="false" ht="216.75" hidden="false" customHeight="false" outlineLevel="0" collapsed="false">
      <c r="A92" s="38" t="n">
        <v>79</v>
      </c>
      <c r="B92" s="39" t="s">
        <v>429</v>
      </c>
      <c r="C92" s="41" t="s">
        <v>461</v>
      </c>
      <c r="D92" s="41" t="s">
        <v>462</v>
      </c>
      <c r="E92" s="89" t="s">
        <v>463</v>
      </c>
      <c r="F92" s="41" t="s">
        <v>464</v>
      </c>
      <c r="G92" s="43" t="s">
        <v>109</v>
      </c>
      <c r="H92" s="44" t="s">
        <v>145</v>
      </c>
      <c r="I92" s="44" t="n">
        <v>10.5</v>
      </c>
      <c r="J92" s="45" t="n">
        <v>175000</v>
      </c>
      <c r="K92" s="47" t="n">
        <f aca="false">J92*1.12</f>
        <v>196000</v>
      </c>
      <c r="L92" s="86" t="n">
        <f aca="false">I92*J92</f>
        <v>1837500</v>
      </c>
      <c r="M92" s="48"/>
      <c r="N92" s="88" t="n">
        <f aca="false">L92*1.12</f>
        <v>2058000</v>
      </c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1" t="n">
        <v>10.5</v>
      </c>
      <c r="AQ92" s="41" t="n">
        <f aca="false">AP92*K92</f>
        <v>2058000</v>
      </c>
      <c r="AR92" s="48"/>
      <c r="AS92" s="48"/>
      <c r="AT92" s="48"/>
      <c r="AU92" s="48"/>
      <c r="AV92" s="48"/>
      <c r="AW92" s="48"/>
      <c r="AX92" s="50" t="s">
        <v>459</v>
      </c>
      <c r="AY92" s="43" t="s">
        <v>460</v>
      </c>
      <c r="AZ92" s="51" t="s">
        <v>68</v>
      </c>
      <c r="BA92" s="48"/>
      <c r="BB92" s="52" t="n">
        <v>0</v>
      </c>
      <c r="BC92" s="41" t="s">
        <v>169</v>
      </c>
      <c r="BD92" s="41" t="s">
        <v>302</v>
      </c>
      <c r="BE92" s="48"/>
      <c r="BF92" s="41" t="s">
        <v>72</v>
      </c>
      <c r="BG92" s="41" t="s">
        <v>72</v>
      </c>
      <c r="BH92" s="41" t="s">
        <v>2</v>
      </c>
      <c r="BI92" s="41" t="s">
        <v>149</v>
      </c>
      <c r="BJ92" s="41" t="s">
        <v>150</v>
      </c>
      <c r="BK92" s="41" t="n">
        <v>75</v>
      </c>
      <c r="BL92" s="41"/>
      <c r="BM92" s="44" t="n">
        <v>16992</v>
      </c>
      <c r="BN92" s="38" t="n">
        <v>5510410001</v>
      </c>
    </row>
    <row r="93" customFormat="false" ht="216.75" hidden="false" customHeight="false" outlineLevel="0" collapsed="false">
      <c r="A93" s="38" t="n">
        <v>80</v>
      </c>
      <c r="B93" s="39" t="s">
        <v>429</v>
      </c>
      <c r="C93" s="41" t="s">
        <v>465</v>
      </c>
      <c r="D93" s="41" t="s">
        <v>466</v>
      </c>
      <c r="E93" s="89" t="s">
        <v>467</v>
      </c>
      <c r="F93" s="41" t="s">
        <v>468</v>
      </c>
      <c r="G93" s="43" t="s">
        <v>109</v>
      </c>
      <c r="H93" s="44" t="s">
        <v>145</v>
      </c>
      <c r="I93" s="44" t="n">
        <v>1</v>
      </c>
      <c r="J93" s="45" t="n">
        <v>175000</v>
      </c>
      <c r="K93" s="47" t="n">
        <f aca="false">J93*1.12</f>
        <v>196000</v>
      </c>
      <c r="L93" s="86" t="n">
        <f aca="false">I93*J93</f>
        <v>175000</v>
      </c>
      <c r="M93" s="48"/>
      <c r="N93" s="88" t="n">
        <f aca="false">L93*1.12</f>
        <v>196000</v>
      </c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1" t="n">
        <v>1</v>
      </c>
      <c r="AQ93" s="41" t="n">
        <f aca="false">AP93*K93</f>
        <v>196000</v>
      </c>
      <c r="AR93" s="48"/>
      <c r="AS93" s="48"/>
      <c r="AT93" s="48"/>
      <c r="AU93" s="48"/>
      <c r="AV93" s="48"/>
      <c r="AW93" s="48"/>
      <c r="AX93" s="50" t="s">
        <v>459</v>
      </c>
      <c r="AY93" s="43" t="s">
        <v>460</v>
      </c>
      <c r="AZ93" s="51" t="s">
        <v>68</v>
      </c>
      <c r="BA93" s="48"/>
      <c r="BB93" s="52" t="n">
        <v>0</v>
      </c>
      <c r="BC93" s="41" t="s">
        <v>169</v>
      </c>
      <c r="BD93" s="41" t="s">
        <v>302</v>
      </c>
      <c r="BE93" s="48"/>
      <c r="BF93" s="41" t="s">
        <v>72</v>
      </c>
      <c r="BG93" s="41" t="s">
        <v>72</v>
      </c>
      <c r="BH93" s="41" t="s">
        <v>2</v>
      </c>
      <c r="BI93" s="41" t="s">
        <v>149</v>
      </c>
      <c r="BJ93" s="41" t="s">
        <v>150</v>
      </c>
      <c r="BK93" s="41" t="n">
        <v>75</v>
      </c>
      <c r="BL93" s="41"/>
      <c r="BM93" s="44" t="n">
        <v>16992</v>
      </c>
      <c r="BN93" s="38" t="n">
        <v>5510410001</v>
      </c>
    </row>
    <row r="94" customFormat="false" ht="216.75" hidden="false" customHeight="false" outlineLevel="0" collapsed="false">
      <c r="A94" s="38" t="n">
        <v>81</v>
      </c>
      <c r="B94" s="39" t="s">
        <v>429</v>
      </c>
      <c r="C94" s="41" t="s">
        <v>469</v>
      </c>
      <c r="D94" s="41" t="s">
        <v>470</v>
      </c>
      <c r="E94" s="89" t="s">
        <v>471</v>
      </c>
      <c r="F94" s="41" t="s">
        <v>472</v>
      </c>
      <c r="G94" s="43" t="s">
        <v>299</v>
      </c>
      <c r="H94" s="44" t="s">
        <v>145</v>
      </c>
      <c r="I94" s="44" t="n">
        <v>10</v>
      </c>
      <c r="J94" s="45" t="n">
        <v>175000</v>
      </c>
      <c r="K94" s="47" t="n">
        <f aca="false">J94*1.12</f>
        <v>196000</v>
      </c>
      <c r="L94" s="86" t="n">
        <f aca="false">J94*I94</f>
        <v>1750000</v>
      </c>
      <c r="M94" s="48"/>
      <c r="N94" s="88" t="n">
        <f aca="false">L94*1.12</f>
        <v>1960000</v>
      </c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1" t="n">
        <v>10</v>
      </c>
      <c r="AQ94" s="41" t="n">
        <f aca="false">AP94*K94</f>
        <v>1960000</v>
      </c>
      <c r="AR94" s="48"/>
      <c r="AS94" s="48"/>
      <c r="AT94" s="48"/>
      <c r="AU94" s="48"/>
      <c r="AV94" s="48"/>
      <c r="AW94" s="48"/>
      <c r="AX94" s="50" t="s">
        <v>459</v>
      </c>
      <c r="AY94" s="43" t="s">
        <v>460</v>
      </c>
      <c r="AZ94" s="51" t="s">
        <v>68</v>
      </c>
      <c r="BA94" s="48"/>
      <c r="BB94" s="52" t="n">
        <v>0</v>
      </c>
      <c r="BC94" s="41" t="s">
        <v>169</v>
      </c>
      <c r="BD94" s="41" t="s">
        <v>302</v>
      </c>
      <c r="BE94" s="48"/>
      <c r="BF94" s="41" t="s">
        <v>72</v>
      </c>
      <c r="BG94" s="41" t="s">
        <v>72</v>
      </c>
      <c r="BH94" s="41" t="s">
        <v>2</v>
      </c>
      <c r="BI94" s="41" t="s">
        <v>149</v>
      </c>
      <c r="BJ94" s="41" t="s">
        <v>150</v>
      </c>
      <c r="BK94" s="41" t="n">
        <v>75</v>
      </c>
      <c r="BL94" s="41"/>
      <c r="BM94" s="44" t="n">
        <v>16992</v>
      </c>
      <c r="BN94" s="38" t="n">
        <v>5510410001</v>
      </c>
    </row>
    <row r="95" customFormat="false" ht="89.25" hidden="false" customHeight="false" outlineLevel="0" collapsed="false">
      <c r="A95" s="38" t="n">
        <v>82</v>
      </c>
      <c r="B95" s="39" t="s">
        <v>473</v>
      </c>
      <c r="C95" s="41" t="s">
        <v>474</v>
      </c>
      <c r="D95" s="41" t="s">
        <v>475</v>
      </c>
      <c r="E95" s="89" t="s">
        <v>476</v>
      </c>
      <c r="F95" s="41" t="s">
        <v>477</v>
      </c>
      <c r="G95" s="43" t="s">
        <v>109</v>
      </c>
      <c r="H95" s="44" t="s">
        <v>145</v>
      </c>
      <c r="I95" s="44" t="n">
        <v>0.05</v>
      </c>
      <c r="J95" s="45" t="n">
        <f aca="false">K95:K185/1.12</f>
        <v>258920</v>
      </c>
      <c r="K95" s="46" t="n">
        <v>289990.4</v>
      </c>
      <c r="L95" s="86" t="n">
        <f aca="false">I95*J95</f>
        <v>12946</v>
      </c>
      <c r="M95" s="48"/>
      <c r="N95" s="88" t="n">
        <f aca="false">L95*1.12</f>
        <v>14499.52</v>
      </c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1" t="n">
        <v>0.05</v>
      </c>
      <c r="AQ95" s="49" t="n">
        <v>14499.5</v>
      </c>
      <c r="AR95" s="48"/>
      <c r="AS95" s="48"/>
      <c r="AT95" s="48"/>
      <c r="AU95" s="48"/>
      <c r="AV95" s="48"/>
      <c r="AW95" s="48"/>
      <c r="AX95" s="50" t="s">
        <v>235</v>
      </c>
      <c r="AY95" s="43" t="s">
        <v>118</v>
      </c>
      <c r="AZ95" s="51" t="s">
        <v>68</v>
      </c>
      <c r="BA95" s="48"/>
      <c r="BB95" s="52" t="n">
        <v>0</v>
      </c>
      <c r="BC95" s="41" t="s">
        <v>169</v>
      </c>
      <c r="BD95" s="41" t="s">
        <v>302</v>
      </c>
      <c r="BE95" s="48"/>
      <c r="BF95" s="41" t="s">
        <v>72</v>
      </c>
      <c r="BG95" s="41" t="s">
        <v>72</v>
      </c>
      <c r="BH95" s="41" t="s">
        <v>2</v>
      </c>
      <c r="BI95" s="41" t="s">
        <v>149</v>
      </c>
      <c r="BJ95" s="41" t="s">
        <v>150</v>
      </c>
      <c r="BK95" s="41" t="n">
        <v>75</v>
      </c>
      <c r="BL95" s="41"/>
      <c r="BM95" s="44" t="n">
        <v>16992</v>
      </c>
      <c r="BN95" s="38" t="n">
        <v>5510410001</v>
      </c>
    </row>
    <row r="96" customFormat="false" ht="89.25" hidden="false" customHeight="false" outlineLevel="0" collapsed="false">
      <c r="A96" s="38" t="n">
        <v>83</v>
      </c>
      <c r="B96" s="39" t="s">
        <v>473</v>
      </c>
      <c r="C96" s="41" t="s">
        <v>478</v>
      </c>
      <c r="D96" s="41" t="s">
        <v>479</v>
      </c>
      <c r="E96" s="89" t="s">
        <v>480</v>
      </c>
      <c r="F96" s="41" t="s">
        <v>481</v>
      </c>
      <c r="G96" s="43" t="s">
        <v>109</v>
      </c>
      <c r="H96" s="44" t="s">
        <v>145</v>
      </c>
      <c r="I96" s="44" t="n">
        <v>0.05</v>
      </c>
      <c r="J96" s="45" t="n">
        <f aca="false">K96:K186/1.12</f>
        <v>258920</v>
      </c>
      <c r="K96" s="46" t="n">
        <v>289990.4</v>
      </c>
      <c r="L96" s="86" t="n">
        <f aca="false">I96*J96</f>
        <v>12946</v>
      </c>
      <c r="M96" s="48"/>
      <c r="N96" s="88" t="n">
        <f aca="false">L96*1.12</f>
        <v>14499.52</v>
      </c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1" t="n">
        <v>0.05</v>
      </c>
      <c r="AQ96" s="49" t="n">
        <v>14499.5</v>
      </c>
      <c r="AR96" s="48"/>
      <c r="AS96" s="48"/>
      <c r="AT96" s="48"/>
      <c r="AU96" s="48"/>
      <c r="AV96" s="48"/>
      <c r="AW96" s="48"/>
      <c r="AX96" s="50" t="s">
        <v>235</v>
      </c>
      <c r="AY96" s="43" t="s">
        <v>118</v>
      </c>
      <c r="AZ96" s="51" t="s">
        <v>68</v>
      </c>
      <c r="BA96" s="48"/>
      <c r="BB96" s="52" t="n">
        <v>0</v>
      </c>
      <c r="BC96" s="41" t="s">
        <v>169</v>
      </c>
      <c r="BD96" s="41" t="s">
        <v>302</v>
      </c>
      <c r="BE96" s="48"/>
      <c r="BF96" s="41" t="s">
        <v>72</v>
      </c>
      <c r="BG96" s="41" t="s">
        <v>72</v>
      </c>
      <c r="BH96" s="41" t="s">
        <v>2</v>
      </c>
      <c r="BI96" s="41" t="s">
        <v>149</v>
      </c>
      <c r="BJ96" s="41" t="s">
        <v>150</v>
      </c>
      <c r="BK96" s="41" t="n">
        <v>75</v>
      </c>
      <c r="BL96" s="41"/>
      <c r="BM96" s="44" t="n">
        <v>16992</v>
      </c>
      <c r="BN96" s="38" t="n">
        <v>5510410001</v>
      </c>
    </row>
    <row r="97" customFormat="false" ht="89.25" hidden="false" customHeight="false" outlineLevel="0" collapsed="false">
      <c r="A97" s="38" t="n">
        <v>84</v>
      </c>
      <c r="B97" s="39" t="s">
        <v>473</v>
      </c>
      <c r="C97" s="41" t="s">
        <v>482</v>
      </c>
      <c r="D97" s="41" t="s">
        <v>483</v>
      </c>
      <c r="E97" s="89" t="s">
        <v>484</v>
      </c>
      <c r="F97" s="41" t="s">
        <v>485</v>
      </c>
      <c r="G97" s="43" t="s">
        <v>109</v>
      </c>
      <c r="H97" s="44" t="s">
        <v>145</v>
      </c>
      <c r="I97" s="44" t="n">
        <v>0.05</v>
      </c>
      <c r="J97" s="45" t="n">
        <f aca="false">K97:K187/1.12</f>
        <v>258920</v>
      </c>
      <c r="K97" s="46" t="n">
        <v>289990.4</v>
      </c>
      <c r="L97" s="86" t="n">
        <f aca="false">I97*J97</f>
        <v>12946</v>
      </c>
      <c r="M97" s="48"/>
      <c r="N97" s="88" t="n">
        <f aca="false">L97*1.12</f>
        <v>14499.52</v>
      </c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1" t="n">
        <v>0.05</v>
      </c>
      <c r="AQ97" s="49" t="n">
        <v>14499.5</v>
      </c>
      <c r="AR97" s="48"/>
      <c r="AS97" s="48"/>
      <c r="AT97" s="48"/>
      <c r="AU97" s="48"/>
      <c r="AV97" s="48"/>
      <c r="AW97" s="48"/>
      <c r="AX97" s="50" t="s">
        <v>235</v>
      </c>
      <c r="AY97" s="43" t="s">
        <v>118</v>
      </c>
      <c r="AZ97" s="51" t="s">
        <v>68</v>
      </c>
      <c r="BA97" s="48"/>
      <c r="BB97" s="52" t="n">
        <v>0</v>
      </c>
      <c r="BC97" s="41" t="s">
        <v>169</v>
      </c>
      <c r="BD97" s="41" t="s">
        <v>302</v>
      </c>
      <c r="BE97" s="48"/>
      <c r="BF97" s="41" t="s">
        <v>72</v>
      </c>
      <c r="BG97" s="41" t="s">
        <v>72</v>
      </c>
      <c r="BH97" s="41" t="s">
        <v>2</v>
      </c>
      <c r="BI97" s="41" t="s">
        <v>149</v>
      </c>
      <c r="BJ97" s="41" t="s">
        <v>150</v>
      </c>
      <c r="BK97" s="41" t="n">
        <v>75</v>
      </c>
      <c r="BL97" s="41"/>
      <c r="BM97" s="44" t="n">
        <v>16992</v>
      </c>
      <c r="BN97" s="38" t="n">
        <v>5510410001</v>
      </c>
    </row>
    <row r="98" customFormat="false" ht="89.25" hidden="false" customHeight="false" outlineLevel="0" collapsed="false">
      <c r="A98" s="38" t="n">
        <v>85</v>
      </c>
      <c r="B98" s="39" t="s">
        <v>473</v>
      </c>
      <c r="C98" s="41" t="s">
        <v>486</v>
      </c>
      <c r="D98" s="41" t="s">
        <v>487</v>
      </c>
      <c r="E98" s="89" t="s">
        <v>488</v>
      </c>
      <c r="F98" s="41" t="s">
        <v>489</v>
      </c>
      <c r="G98" s="43" t="s">
        <v>109</v>
      </c>
      <c r="H98" s="44" t="s">
        <v>145</v>
      </c>
      <c r="I98" s="44" t="n">
        <v>0.05</v>
      </c>
      <c r="J98" s="45" t="n">
        <f aca="false">K98:K188/1.12</f>
        <v>258920</v>
      </c>
      <c r="K98" s="46" t="n">
        <v>289990.4</v>
      </c>
      <c r="L98" s="86" t="n">
        <f aca="false">I98*J98</f>
        <v>12946</v>
      </c>
      <c r="M98" s="48"/>
      <c r="N98" s="88" t="n">
        <f aca="false">L98*1.12</f>
        <v>14499.52</v>
      </c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1" t="n">
        <v>0.05</v>
      </c>
      <c r="AQ98" s="49" t="n">
        <v>14499.5</v>
      </c>
      <c r="AR98" s="48"/>
      <c r="AS98" s="48"/>
      <c r="AT98" s="48"/>
      <c r="AU98" s="48"/>
      <c r="AV98" s="48"/>
      <c r="AW98" s="48"/>
      <c r="AX98" s="50" t="s">
        <v>235</v>
      </c>
      <c r="AY98" s="43" t="s">
        <v>118</v>
      </c>
      <c r="AZ98" s="51" t="s">
        <v>68</v>
      </c>
      <c r="BA98" s="48"/>
      <c r="BB98" s="52" t="n">
        <v>0</v>
      </c>
      <c r="BC98" s="41" t="s">
        <v>169</v>
      </c>
      <c r="BD98" s="41" t="s">
        <v>302</v>
      </c>
      <c r="BE98" s="48"/>
      <c r="BF98" s="41" t="s">
        <v>72</v>
      </c>
      <c r="BG98" s="41" t="s">
        <v>72</v>
      </c>
      <c r="BH98" s="41" t="s">
        <v>2</v>
      </c>
      <c r="BI98" s="41" t="s">
        <v>149</v>
      </c>
      <c r="BJ98" s="41" t="s">
        <v>150</v>
      </c>
      <c r="BK98" s="41" t="n">
        <v>75</v>
      </c>
      <c r="BL98" s="41"/>
      <c r="BM98" s="44" t="n">
        <v>16992</v>
      </c>
      <c r="BN98" s="38" t="n">
        <v>5510410001</v>
      </c>
    </row>
    <row r="99" customFormat="false" ht="97.5" hidden="false" customHeight="true" outlineLevel="0" collapsed="false">
      <c r="A99" s="38" t="n">
        <v>86</v>
      </c>
      <c r="B99" s="39" t="s">
        <v>473</v>
      </c>
      <c r="C99" s="41" t="s">
        <v>490</v>
      </c>
      <c r="D99" s="41" t="s">
        <v>491</v>
      </c>
      <c r="E99" s="89" t="s">
        <v>492</v>
      </c>
      <c r="F99" s="41" t="s">
        <v>493</v>
      </c>
      <c r="G99" s="43" t="s">
        <v>109</v>
      </c>
      <c r="H99" s="44" t="s">
        <v>145</v>
      </c>
      <c r="I99" s="44" t="n">
        <v>0.05</v>
      </c>
      <c r="J99" s="45" t="n">
        <f aca="false">K99/1.12</f>
        <v>258920</v>
      </c>
      <c r="K99" s="46" t="n">
        <v>289990.4</v>
      </c>
      <c r="L99" s="86" t="n">
        <f aca="false">I99*J99</f>
        <v>12946</v>
      </c>
      <c r="M99" s="48"/>
      <c r="N99" s="88" t="n">
        <f aca="false">L99*1.12</f>
        <v>14499.52</v>
      </c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1" t="n">
        <v>0.05</v>
      </c>
      <c r="AQ99" s="49" t="n">
        <v>14499.5</v>
      </c>
      <c r="AR99" s="48"/>
      <c r="AS99" s="48"/>
      <c r="AT99" s="48"/>
      <c r="AU99" s="48"/>
      <c r="AV99" s="48"/>
      <c r="AW99" s="48"/>
      <c r="AX99" s="50" t="s">
        <v>235</v>
      </c>
      <c r="AY99" s="43" t="s">
        <v>118</v>
      </c>
      <c r="AZ99" s="51" t="s">
        <v>68</v>
      </c>
      <c r="BA99" s="48"/>
      <c r="BB99" s="52" t="n">
        <v>0</v>
      </c>
      <c r="BC99" s="41" t="s">
        <v>169</v>
      </c>
      <c r="BD99" s="41" t="s">
        <v>302</v>
      </c>
      <c r="BE99" s="48"/>
      <c r="BF99" s="41" t="s">
        <v>72</v>
      </c>
      <c r="BG99" s="41" t="s">
        <v>72</v>
      </c>
      <c r="BH99" s="41" t="s">
        <v>2</v>
      </c>
      <c r="BI99" s="41" t="s">
        <v>149</v>
      </c>
      <c r="BJ99" s="41" t="s">
        <v>150</v>
      </c>
      <c r="BK99" s="41" t="n">
        <v>75</v>
      </c>
      <c r="BL99" s="41"/>
      <c r="BM99" s="44" t="n">
        <v>16992</v>
      </c>
      <c r="BN99" s="38" t="n">
        <v>5510410001</v>
      </c>
    </row>
    <row r="100" customFormat="false" ht="101.25" hidden="false" customHeight="true" outlineLevel="0" collapsed="false">
      <c r="A100" s="38" t="n">
        <v>87</v>
      </c>
      <c r="B100" s="39" t="s">
        <v>473</v>
      </c>
      <c r="C100" s="41" t="s">
        <v>494</v>
      </c>
      <c r="D100" s="41" t="s">
        <v>495</v>
      </c>
      <c r="E100" s="89" t="s">
        <v>496</v>
      </c>
      <c r="F100" s="41" t="s">
        <v>497</v>
      </c>
      <c r="G100" s="43" t="s">
        <v>109</v>
      </c>
      <c r="H100" s="44" t="s">
        <v>145</v>
      </c>
      <c r="I100" s="44" t="n">
        <v>0.05</v>
      </c>
      <c r="J100" s="45" t="n">
        <f aca="false">K100/1.12</f>
        <v>258920</v>
      </c>
      <c r="K100" s="46" t="n">
        <v>289990.4</v>
      </c>
      <c r="L100" s="86" t="n">
        <f aca="false">I100*J100</f>
        <v>12946</v>
      </c>
      <c r="M100" s="48"/>
      <c r="N100" s="88" t="n">
        <f aca="false">L100*1.12</f>
        <v>14499.52</v>
      </c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1" t="n">
        <v>0.05</v>
      </c>
      <c r="AQ100" s="49" t="n">
        <v>14499.5</v>
      </c>
      <c r="AR100" s="48"/>
      <c r="AS100" s="48"/>
      <c r="AT100" s="48"/>
      <c r="AU100" s="48"/>
      <c r="AV100" s="48"/>
      <c r="AW100" s="48"/>
      <c r="AX100" s="50" t="s">
        <v>235</v>
      </c>
      <c r="AY100" s="43" t="s">
        <v>118</v>
      </c>
      <c r="AZ100" s="51" t="s">
        <v>68</v>
      </c>
      <c r="BA100" s="48"/>
      <c r="BB100" s="52" t="n">
        <v>0</v>
      </c>
      <c r="BC100" s="41" t="s">
        <v>169</v>
      </c>
      <c r="BD100" s="41" t="s">
        <v>302</v>
      </c>
      <c r="BE100" s="48"/>
      <c r="BF100" s="41" t="s">
        <v>72</v>
      </c>
      <c r="BG100" s="41" t="s">
        <v>72</v>
      </c>
      <c r="BH100" s="41" t="s">
        <v>2</v>
      </c>
      <c r="BI100" s="41" t="s">
        <v>149</v>
      </c>
      <c r="BJ100" s="41" t="s">
        <v>150</v>
      </c>
      <c r="BK100" s="41" t="n">
        <v>75</v>
      </c>
      <c r="BL100" s="41"/>
      <c r="BM100" s="44" t="n">
        <v>16992</v>
      </c>
      <c r="BN100" s="38" t="n">
        <v>5510410001</v>
      </c>
    </row>
    <row r="101" customFormat="false" ht="101.25" hidden="false" customHeight="true" outlineLevel="0" collapsed="false">
      <c r="A101" s="38" t="n">
        <v>88</v>
      </c>
      <c r="B101" s="39" t="s">
        <v>473</v>
      </c>
      <c r="C101" s="41" t="s">
        <v>498</v>
      </c>
      <c r="D101" s="41" t="s">
        <v>499</v>
      </c>
      <c r="E101" s="89" t="s">
        <v>500</v>
      </c>
      <c r="F101" s="41" t="s">
        <v>501</v>
      </c>
      <c r="G101" s="43" t="s">
        <v>109</v>
      </c>
      <c r="H101" s="44" t="s">
        <v>145</v>
      </c>
      <c r="I101" s="44" t="n">
        <v>0.05</v>
      </c>
      <c r="J101" s="45" t="n">
        <f aca="false">K101/1.12</f>
        <v>258920</v>
      </c>
      <c r="K101" s="46" t="n">
        <v>289990.4</v>
      </c>
      <c r="L101" s="86" t="n">
        <f aca="false">I101*J101</f>
        <v>12946</v>
      </c>
      <c r="M101" s="48"/>
      <c r="N101" s="88" t="n">
        <f aca="false">L101*1.12</f>
        <v>14499.52</v>
      </c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1" t="n">
        <v>0.05</v>
      </c>
      <c r="AQ101" s="49" t="n">
        <v>14499.5</v>
      </c>
      <c r="AR101" s="48"/>
      <c r="AS101" s="48"/>
      <c r="AT101" s="48"/>
      <c r="AU101" s="48"/>
      <c r="AV101" s="48"/>
      <c r="AW101" s="48"/>
      <c r="AX101" s="50" t="s">
        <v>235</v>
      </c>
      <c r="AY101" s="43" t="s">
        <v>118</v>
      </c>
      <c r="AZ101" s="51" t="s">
        <v>68</v>
      </c>
      <c r="BA101" s="48"/>
      <c r="BB101" s="52" t="n">
        <v>0</v>
      </c>
      <c r="BC101" s="41" t="s">
        <v>169</v>
      </c>
      <c r="BD101" s="41" t="s">
        <v>302</v>
      </c>
      <c r="BE101" s="48"/>
      <c r="BF101" s="41" t="s">
        <v>72</v>
      </c>
      <c r="BG101" s="41" t="s">
        <v>72</v>
      </c>
      <c r="BH101" s="41" t="s">
        <v>2</v>
      </c>
      <c r="BI101" s="41" t="s">
        <v>149</v>
      </c>
      <c r="BJ101" s="41" t="s">
        <v>150</v>
      </c>
      <c r="BK101" s="41" t="n">
        <v>75</v>
      </c>
      <c r="BL101" s="41"/>
      <c r="BM101" s="44" t="n">
        <v>16992</v>
      </c>
      <c r="BN101" s="38" t="n">
        <v>5510410001</v>
      </c>
    </row>
    <row r="102" customFormat="false" ht="96" hidden="false" customHeight="true" outlineLevel="0" collapsed="false">
      <c r="A102" s="38" t="n">
        <v>89</v>
      </c>
      <c r="B102" s="39" t="s">
        <v>260</v>
      </c>
      <c r="C102" s="41" t="s">
        <v>502</v>
      </c>
      <c r="D102" s="41" t="s">
        <v>503</v>
      </c>
      <c r="E102" s="89" t="s">
        <v>504</v>
      </c>
      <c r="F102" s="41" t="s">
        <v>505</v>
      </c>
      <c r="G102" s="43" t="s">
        <v>109</v>
      </c>
      <c r="H102" s="44" t="s">
        <v>145</v>
      </c>
      <c r="I102" s="44" t="n">
        <v>0.8</v>
      </c>
      <c r="J102" s="45" t="n">
        <f aca="false">K102/1.12</f>
        <v>209820</v>
      </c>
      <c r="K102" s="46" t="n">
        <v>234998.4</v>
      </c>
      <c r="L102" s="86" t="n">
        <f aca="false">I102*J102</f>
        <v>167856</v>
      </c>
      <c r="M102" s="48"/>
      <c r="N102" s="88" t="n">
        <f aca="false">L102*1.12</f>
        <v>187998.72</v>
      </c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1" t="n">
        <v>0.8</v>
      </c>
      <c r="AQ102" s="49" t="n">
        <v>187998.7</v>
      </c>
      <c r="AR102" s="48"/>
      <c r="AS102" s="48"/>
      <c r="AT102" s="48"/>
      <c r="AU102" s="48"/>
      <c r="AV102" s="48"/>
      <c r="AW102" s="48"/>
      <c r="AX102" s="50" t="s">
        <v>419</v>
      </c>
      <c r="AY102" s="43" t="s">
        <v>118</v>
      </c>
      <c r="AZ102" s="51" t="s">
        <v>68</v>
      </c>
      <c r="BA102" s="48"/>
      <c r="BB102" s="52" t="n">
        <v>0</v>
      </c>
      <c r="BC102" s="41" t="s">
        <v>169</v>
      </c>
      <c r="BD102" s="41" t="s">
        <v>302</v>
      </c>
      <c r="BE102" s="48"/>
      <c r="BF102" s="41" t="s">
        <v>72</v>
      </c>
      <c r="BG102" s="41" t="s">
        <v>72</v>
      </c>
      <c r="BH102" s="41" t="s">
        <v>2</v>
      </c>
      <c r="BI102" s="41" t="s">
        <v>73</v>
      </c>
      <c r="BJ102" s="41" t="s">
        <v>150</v>
      </c>
      <c r="BK102" s="41" t="n">
        <v>0</v>
      </c>
      <c r="BL102" s="41"/>
      <c r="BM102" s="44" t="n">
        <v>16992</v>
      </c>
      <c r="BN102" s="38" t="n">
        <v>5510410001</v>
      </c>
    </row>
    <row r="103" customFormat="false" ht="76.5" hidden="false" customHeight="false" outlineLevel="0" collapsed="false">
      <c r="A103" s="38" t="n">
        <v>90</v>
      </c>
      <c r="B103" s="39" t="s">
        <v>260</v>
      </c>
      <c r="C103" s="41" t="s">
        <v>506</v>
      </c>
      <c r="D103" s="41" t="s">
        <v>507</v>
      </c>
      <c r="E103" s="89" t="s">
        <v>504</v>
      </c>
      <c r="F103" s="41" t="s">
        <v>505</v>
      </c>
      <c r="G103" s="43" t="s">
        <v>109</v>
      </c>
      <c r="H103" s="44" t="s">
        <v>145</v>
      </c>
      <c r="I103" s="44" t="n">
        <v>0.8</v>
      </c>
      <c r="J103" s="45" t="n">
        <f aca="false">K103/1.12</f>
        <v>209820</v>
      </c>
      <c r="K103" s="46" t="n">
        <v>234998.4</v>
      </c>
      <c r="L103" s="86" t="n">
        <f aca="false">I103*J103</f>
        <v>167856</v>
      </c>
      <c r="M103" s="48"/>
      <c r="N103" s="88" t="n">
        <f aca="false">L103*1.12</f>
        <v>187998.72</v>
      </c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1" t="n">
        <v>0.8</v>
      </c>
      <c r="AQ103" s="49" t="n">
        <v>187998.7</v>
      </c>
      <c r="AR103" s="48"/>
      <c r="AS103" s="48"/>
      <c r="AT103" s="48"/>
      <c r="AU103" s="48"/>
      <c r="AV103" s="48"/>
      <c r="AW103" s="48"/>
      <c r="AX103" s="50" t="s">
        <v>419</v>
      </c>
      <c r="AY103" s="43" t="s">
        <v>118</v>
      </c>
      <c r="AZ103" s="51" t="s">
        <v>68</v>
      </c>
      <c r="BA103" s="48"/>
      <c r="BB103" s="52" t="n">
        <v>0</v>
      </c>
      <c r="BC103" s="41" t="s">
        <v>169</v>
      </c>
      <c r="BD103" s="41" t="s">
        <v>302</v>
      </c>
      <c r="BE103" s="48"/>
      <c r="BF103" s="41" t="s">
        <v>72</v>
      </c>
      <c r="BG103" s="41" t="s">
        <v>72</v>
      </c>
      <c r="BH103" s="41" t="s">
        <v>2</v>
      </c>
      <c r="BI103" s="41" t="s">
        <v>73</v>
      </c>
      <c r="BJ103" s="41" t="s">
        <v>150</v>
      </c>
      <c r="BK103" s="41" t="n">
        <v>0</v>
      </c>
      <c r="BL103" s="41"/>
      <c r="BM103" s="44" t="n">
        <v>16992</v>
      </c>
      <c r="BN103" s="38" t="n">
        <v>5510410001</v>
      </c>
    </row>
    <row r="104" customFormat="false" ht="76.5" hidden="false" customHeight="false" outlineLevel="0" collapsed="false">
      <c r="A104" s="38" t="n">
        <v>91</v>
      </c>
      <c r="B104" s="39" t="s">
        <v>260</v>
      </c>
      <c r="C104" s="41" t="s">
        <v>508</v>
      </c>
      <c r="D104" s="41" t="s">
        <v>509</v>
      </c>
      <c r="E104" s="89" t="s">
        <v>504</v>
      </c>
      <c r="F104" s="41" t="s">
        <v>505</v>
      </c>
      <c r="G104" s="43" t="s">
        <v>109</v>
      </c>
      <c r="H104" s="44" t="s">
        <v>145</v>
      </c>
      <c r="I104" s="44" t="n">
        <v>0.8</v>
      </c>
      <c r="J104" s="45" t="n">
        <f aca="false">K104/1.12</f>
        <v>209820</v>
      </c>
      <c r="K104" s="46" t="n">
        <v>234998.4</v>
      </c>
      <c r="L104" s="86" t="n">
        <f aca="false">I104*J104</f>
        <v>167856</v>
      </c>
      <c r="M104" s="48"/>
      <c r="N104" s="88" t="n">
        <f aca="false">L104*1.12</f>
        <v>187998.72</v>
      </c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1" t="n">
        <v>0.8</v>
      </c>
      <c r="AQ104" s="49" t="n">
        <v>187998.7</v>
      </c>
      <c r="AR104" s="48"/>
      <c r="AS104" s="48"/>
      <c r="AT104" s="48"/>
      <c r="AU104" s="48"/>
      <c r="AV104" s="48"/>
      <c r="AW104" s="48"/>
      <c r="AX104" s="50" t="s">
        <v>419</v>
      </c>
      <c r="AY104" s="43" t="s">
        <v>118</v>
      </c>
      <c r="AZ104" s="51" t="s">
        <v>68</v>
      </c>
      <c r="BA104" s="48"/>
      <c r="BB104" s="52" t="n">
        <v>0</v>
      </c>
      <c r="BC104" s="41" t="s">
        <v>169</v>
      </c>
      <c r="BD104" s="41" t="s">
        <v>302</v>
      </c>
      <c r="BE104" s="48"/>
      <c r="BF104" s="41" t="s">
        <v>72</v>
      </c>
      <c r="BG104" s="41" t="s">
        <v>72</v>
      </c>
      <c r="BH104" s="41" t="s">
        <v>2</v>
      </c>
      <c r="BI104" s="41" t="s">
        <v>73</v>
      </c>
      <c r="BJ104" s="41" t="s">
        <v>150</v>
      </c>
      <c r="BK104" s="41" t="n">
        <v>0</v>
      </c>
      <c r="BL104" s="41"/>
      <c r="BM104" s="44" t="n">
        <v>16992</v>
      </c>
      <c r="BN104" s="38" t="n">
        <v>5510410001</v>
      </c>
    </row>
    <row r="105" customFormat="false" ht="76.5" hidden="false" customHeight="false" outlineLevel="0" collapsed="false">
      <c r="A105" s="38" t="n">
        <v>92</v>
      </c>
      <c r="B105" s="39" t="s">
        <v>260</v>
      </c>
      <c r="C105" s="41" t="s">
        <v>510</v>
      </c>
      <c r="D105" s="41" t="s">
        <v>511</v>
      </c>
      <c r="E105" s="89" t="s">
        <v>504</v>
      </c>
      <c r="F105" s="41" t="s">
        <v>505</v>
      </c>
      <c r="G105" s="43" t="s">
        <v>109</v>
      </c>
      <c r="H105" s="44" t="s">
        <v>145</v>
      </c>
      <c r="I105" s="44" t="n">
        <v>0.5</v>
      </c>
      <c r="J105" s="45" t="n">
        <f aca="false">K105/1.12</f>
        <v>209820</v>
      </c>
      <c r="K105" s="46" t="n">
        <v>234998.4</v>
      </c>
      <c r="L105" s="86" t="n">
        <f aca="false">I105*J105</f>
        <v>104910</v>
      </c>
      <c r="M105" s="48"/>
      <c r="N105" s="88" t="n">
        <f aca="false">L105*1.12</f>
        <v>117499.2</v>
      </c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1" t="n">
        <v>0.5</v>
      </c>
      <c r="AQ105" s="49" t="n">
        <v>117499.2</v>
      </c>
      <c r="AR105" s="48"/>
      <c r="AS105" s="48"/>
      <c r="AT105" s="48"/>
      <c r="AU105" s="48"/>
      <c r="AV105" s="48"/>
      <c r="AW105" s="48"/>
      <c r="AX105" s="50" t="s">
        <v>419</v>
      </c>
      <c r="AY105" s="43" t="s">
        <v>118</v>
      </c>
      <c r="AZ105" s="51" t="s">
        <v>68</v>
      </c>
      <c r="BA105" s="48"/>
      <c r="BB105" s="52" t="n">
        <v>0</v>
      </c>
      <c r="BC105" s="41" t="s">
        <v>169</v>
      </c>
      <c r="BD105" s="41" t="s">
        <v>302</v>
      </c>
      <c r="BE105" s="48"/>
      <c r="BF105" s="41" t="s">
        <v>72</v>
      </c>
      <c r="BG105" s="41" t="s">
        <v>72</v>
      </c>
      <c r="BH105" s="41" t="s">
        <v>2</v>
      </c>
      <c r="BI105" s="41" t="s">
        <v>73</v>
      </c>
      <c r="BJ105" s="41" t="s">
        <v>150</v>
      </c>
      <c r="BK105" s="41" t="n">
        <v>0</v>
      </c>
      <c r="BL105" s="41"/>
      <c r="BM105" s="44" t="n">
        <v>16992</v>
      </c>
      <c r="BN105" s="38" t="n">
        <v>5510410001</v>
      </c>
    </row>
    <row r="106" customFormat="false" ht="76.5" hidden="false" customHeight="false" outlineLevel="0" collapsed="false">
      <c r="A106" s="38" t="n">
        <v>93</v>
      </c>
      <c r="B106" s="39" t="s">
        <v>260</v>
      </c>
      <c r="C106" s="41" t="s">
        <v>512</v>
      </c>
      <c r="D106" s="41" t="s">
        <v>513</v>
      </c>
      <c r="E106" s="89" t="s">
        <v>514</v>
      </c>
      <c r="F106" s="41" t="s">
        <v>515</v>
      </c>
      <c r="G106" s="43" t="s">
        <v>109</v>
      </c>
      <c r="H106" s="44" t="s">
        <v>145</v>
      </c>
      <c r="I106" s="44" t="n">
        <v>0.5</v>
      </c>
      <c r="J106" s="45" t="n">
        <f aca="false">K106/1.12</f>
        <v>256190</v>
      </c>
      <c r="K106" s="46" t="n">
        <v>286932.8</v>
      </c>
      <c r="L106" s="86" t="n">
        <f aca="false">I106*J106</f>
        <v>128095</v>
      </c>
      <c r="M106" s="48"/>
      <c r="N106" s="88" t="n">
        <f aca="false">L106*1.12</f>
        <v>143466.4</v>
      </c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1" t="n">
        <v>0.5</v>
      </c>
      <c r="AQ106" s="49" t="n">
        <v>143466.4</v>
      </c>
      <c r="AR106" s="48"/>
      <c r="AS106" s="48"/>
      <c r="AT106" s="48"/>
      <c r="AU106" s="48"/>
      <c r="AV106" s="48"/>
      <c r="AW106" s="48"/>
      <c r="AX106" s="50" t="s">
        <v>419</v>
      </c>
      <c r="AY106" s="43" t="s">
        <v>118</v>
      </c>
      <c r="AZ106" s="51" t="s">
        <v>68</v>
      </c>
      <c r="BA106" s="48"/>
      <c r="BB106" s="52" t="n">
        <v>0</v>
      </c>
      <c r="BC106" s="41" t="s">
        <v>169</v>
      </c>
      <c r="BD106" s="41" t="s">
        <v>302</v>
      </c>
      <c r="BE106" s="48"/>
      <c r="BF106" s="41" t="s">
        <v>72</v>
      </c>
      <c r="BG106" s="41" t="s">
        <v>72</v>
      </c>
      <c r="BH106" s="41" t="s">
        <v>2</v>
      </c>
      <c r="BI106" s="41" t="s">
        <v>73</v>
      </c>
      <c r="BJ106" s="41" t="s">
        <v>150</v>
      </c>
      <c r="BK106" s="41" t="n">
        <v>0</v>
      </c>
      <c r="BL106" s="41"/>
      <c r="BM106" s="44" t="n">
        <v>16992</v>
      </c>
      <c r="BN106" s="38" t="n">
        <v>5510410001</v>
      </c>
    </row>
    <row r="107" customFormat="false" ht="76.5" hidden="false" customHeight="false" outlineLevel="0" collapsed="false">
      <c r="A107" s="38" t="n">
        <v>94</v>
      </c>
      <c r="B107" s="39" t="s">
        <v>260</v>
      </c>
      <c r="C107" s="41" t="s">
        <v>516</v>
      </c>
      <c r="D107" s="41" t="s">
        <v>517</v>
      </c>
      <c r="E107" s="89" t="s">
        <v>514</v>
      </c>
      <c r="F107" s="41" t="s">
        <v>515</v>
      </c>
      <c r="G107" s="43" t="s">
        <v>109</v>
      </c>
      <c r="H107" s="44" t="s">
        <v>145</v>
      </c>
      <c r="I107" s="44" t="n">
        <v>0.5</v>
      </c>
      <c r="J107" s="45" t="n">
        <f aca="false">K107/1.12</f>
        <v>179900</v>
      </c>
      <c r="K107" s="46" t="n">
        <v>201488</v>
      </c>
      <c r="L107" s="86" t="n">
        <f aca="false">I107*J107</f>
        <v>89950</v>
      </c>
      <c r="M107" s="48"/>
      <c r="N107" s="88" t="n">
        <f aca="false">L107*1.12</f>
        <v>100744</v>
      </c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1" t="n">
        <v>0.5</v>
      </c>
      <c r="AQ107" s="41" t="n">
        <v>100744</v>
      </c>
      <c r="AR107" s="48"/>
      <c r="AS107" s="48"/>
      <c r="AT107" s="48"/>
      <c r="AU107" s="48"/>
      <c r="AV107" s="48"/>
      <c r="AW107" s="48"/>
      <c r="AX107" s="50" t="s">
        <v>419</v>
      </c>
      <c r="AY107" s="43" t="s">
        <v>118</v>
      </c>
      <c r="AZ107" s="51" t="s">
        <v>68</v>
      </c>
      <c r="BA107" s="48"/>
      <c r="BB107" s="52" t="n">
        <v>0</v>
      </c>
      <c r="BC107" s="41" t="s">
        <v>169</v>
      </c>
      <c r="BD107" s="41" t="s">
        <v>302</v>
      </c>
      <c r="BE107" s="48"/>
      <c r="BF107" s="41" t="s">
        <v>72</v>
      </c>
      <c r="BG107" s="41" t="s">
        <v>72</v>
      </c>
      <c r="BH107" s="41" t="s">
        <v>2</v>
      </c>
      <c r="BI107" s="41" t="s">
        <v>73</v>
      </c>
      <c r="BJ107" s="41" t="s">
        <v>150</v>
      </c>
      <c r="BK107" s="41" t="n">
        <v>0</v>
      </c>
      <c r="BL107" s="41"/>
      <c r="BM107" s="44" t="n">
        <v>16992</v>
      </c>
      <c r="BN107" s="38" t="n">
        <v>5510410001</v>
      </c>
    </row>
    <row r="108" customFormat="false" ht="76.5" hidden="false" customHeight="false" outlineLevel="0" collapsed="false">
      <c r="A108" s="38" t="n">
        <v>95</v>
      </c>
      <c r="B108" s="39" t="s">
        <v>260</v>
      </c>
      <c r="C108" s="41" t="s">
        <v>518</v>
      </c>
      <c r="D108" s="41" t="s">
        <v>519</v>
      </c>
      <c r="E108" s="89" t="s">
        <v>514</v>
      </c>
      <c r="F108" s="41" t="s">
        <v>515</v>
      </c>
      <c r="G108" s="43" t="s">
        <v>109</v>
      </c>
      <c r="H108" s="44" t="s">
        <v>145</v>
      </c>
      <c r="I108" s="44" t="n">
        <v>0.5</v>
      </c>
      <c r="J108" s="45" t="n">
        <f aca="false">K108/1.12</f>
        <v>353110</v>
      </c>
      <c r="K108" s="46" t="n">
        <v>395483.2</v>
      </c>
      <c r="L108" s="86" t="n">
        <f aca="false">I108*J108</f>
        <v>176555</v>
      </c>
      <c r="M108" s="48"/>
      <c r="N108" s="88" t="n">
        <f aca="false">L108*1.12</f>
        <v>197741.6</v>
      </c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1" t="n">
        <v>0.5</v>
      </c>
      <c r="AQ108" s="49" t="n">
        <v>197741.6</v>
      </c>
      <c r="AR108" s="48"/>
      <c r="AS108" s="48"/>
      <c r="AT108" s="48"/>
      <c r="AU108" s="48"/>
      <c r="AV108" s="48"/>
      <c r="AW108" s="48"/>
      <c r="AX108" s="50" t="s">
        <v>419</v>
      </c>
      <c r="AY108" s="43" t="s">
        <v>118</v>
      </c>
      <c r="AZ108" s="51" t="s">
        <v>68</v>
      </c>
      <c r="BA108" s="48"/>
      <c r="BB108" s="52" t="n">
        <v>0</v>
      </c>
      <c r="BC108" s="41" t="s">
        <v>169</v>
      </c>
      <c r="BD108" s="41" t="s">
        <v>302</v>
      </c>
      <c r="BE108" s="48"/>
      <c r="BF108" s="41" t="s">
        <v>72</v>
      </c>
      <c r="BG108" s="41" t="s">
        <v>72</v>
      </c>
      <c r="BH108" s="41" t="s">
        <v>2</v>
      </c>
      <c r="BI108" s="41" t="s">
        <v>73</v>
      </c>
      <c r="BJ108" s="41" t="s">
        <v>150</v>
      </c>
      <c r="BK108" s="41" t="n">
        <v>0</v>
      </c>
      <c r="BL108" s="41"/>
      <c r="BM108" s="44" t="n">
        <v>16992</v>
      </c>
      <c r="BN108" s="38" t="n">
        <v>5510410001</v>
      </c>
    </row>
    <row r="109" customFormat="false" ht="76.5" hidden="false" customHeight="false" outlineLevel="0" collapsed="false">
      <c r="A109" s="38" t="n">
        <v>96</v>
      </c>
      <c r="B109" s="39" t="s">
        <v>260</v>
      </c>
      <c r="C109" s="41" t="s">
        <v>520</v>
      </c>
      <c r="D109" s="41" t="s">
        <v>521</v>
      </c>
      <c r="E109" s="89" t="s">
        <v>514</v>
      </c>
      <c r="F109" s="41" t="s">
        <v>515</v>
      </c>
      <c r="G109" s="43" t="s">
        <v>109</v>
      </c>
      <c r="H109" s="44" t="s">
        <v>145</v>
      </c>
      <c r="I109" s="44" t="n">
        <v>0.5</v>
      </c>
      <c r="J109" s="45" t="n">
        <f aca="false">K109/1.12</f>
        <v>353110</v>
      </c>
      <c r="K109" s="46" t="n">
        <v>395483.2</v>
      </c>
      <c r="L109" s="86" t="n">
        <f aca="false">I109*J109</f>
        <v>176555</v>
      </c>
      <c r="M109" s="48"/>
      <c r="N109" s="88" t="n">
        <f aca="false">L109*1.12</f>
        <v>197741.6</v>
      </c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1" t="n">
        <v>0.5</v>
      </c>
      <c r="AQ109" s="49" t="n">
        <v>197741.6</v>
      </c>
      <c r="AR109" s="48"/>
      <c r="AS109" s="48"/>
      <c r="AT109" s="48"/>
      <c r="AU109" s="48"/>
      <c r="AV109" s="48"/>
      <c r="AW109" s="48"/>
      <c r="AX109" s="50" t="s">
        <v>419</v>
      </c>
      <c r="AY109" s="43" t="s">
        <v>118</v>
      </c>
      <c r="AZ109" s="51" t="s">
        <v>68</v>
      </c>
      <c r="BA109" s="48"/>
      <c r="BB109" s="52" t="n">
        <v>0</v>
      </c>
      <c r="BC109" s="41" t="s">
        <v>169</v>
      </c>
      <c r="BD109" s="41" t="s">
        <v>302</v>
      </c>
      <c r="BE109" s="48"/>
      <c r="BF109" s="41" t="s">
        <v>72</v>
      </c>
      <c r="BG109" s="41" t="s">
        <v>72</v>
      </c>
      <c r="BH109" s="41" t="s">
        <v>2</v>
      </c>
      <c r="BI109" s="41" t="s">
        <v>73</v>
      </c>
      <c r="BJ109" s="41" t="s">
        <v>150</v>
      </c>
      <c r="BK109" s="41" t="n">
        <v>0</v>
      </c>
      <c r="BL109" s="41"/>
      <c r="BM109" s="44" t="n">
        <v>16992</v>
      </c>
      <c r="BN109" s="38" t="n">
        <v>5510410001</v>
      </c>
    </row>
    <row r="110" customFormat="false" ht="156" hidden="false" customHeight="true" outlineLevel="0" collapsed="false">
      <c r="A110" s="38" t="n">
        <v>97</v>
      </c>
      <c r="B110" s="39" t="s">
        <v>522</v>
      </c>
      <c r="C110" s="41" t="s">
        <v>523</v>
      </c>
      <c r="D110" s="41" t="s">
        <v>524</v>
      </c>
      <c r="E110" s="89" t="s">
        <v>525</v>
      </c>
      <c r="F110" s="41" t="s">
        <v>526</v>
      </c>
      <c r="G110" s="43" t="s">
        <v>109</v>
      </c>
      <c r="H110" s="44" t="s">
        <v>145</v>
      </c>
      <c r="I110" s="44" t="n">
        <v>0.05</v>
      </c>
      <c r="J110" s="45" t="n">
        <f aca="false">K110/1.12</f>
        <v>321800</v>
      </c>
      <c r="K110" s="46" t="n">
        <v>360416</v>
      </c>
      <c r="L110" s="86" t="n">
        <f aca="false">I110*J110</f>
        <v>16090</v>
      </c>
      <c r="M110" s="48"/>
      <c r="N110" s="88" t="n">
        <f aca="false">L110*1.12</f>
        <v>18020.8</v>
      </c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1" t="n">
        <v>0.05</v>
      </c>
      <c r="AQ110" s="49" t="n">
        <v>18020.8</v>
      </c>
      <c r="AR110" s="48"/>
      <c r="AS110" s="48"/>
      <c r="AT110" s="48"/>
      <c r="AU110" s="48"/>
      <c r="AV110" s="48"/>
      <c r="AW110" s="48"/>
      <c r="AX110" s="50" t="s">
        <v>527</v>
      </c>
      <c r="AY110" s="43" t="s">
        <v>118</v>
      </c>
      <c r="AZ110" s="51" t="s">
        <v>68</v>
      </c>
      <c r="BA110" s="48"/>
      <c r="BB110" s="52" t="n">
        <v>0</v>
      </c>
      <c r="BC110" s="41" t="s">
        <v>169</v>
      </c>
      <c r="BD110" s="41" t="s">
        <v>302</v>
      </c>
      <c r="BE110" s="48"/>
      <c r="BF110" s="41" t="s">
        <v>72</v>
      </c>
      <c r="BG110" s="41" t="s">
        <v>72</v>
      </c>
      <c r="BH110" s="41" t="s">
        <v>2</v>
      </c>
      <c r="BI110" s="41" t="s">
        <v>73</v>
      </c>
      <c r="BJ110" s="41" t="s">
        <v>150</v>
      </c>
      <c r="BK110" s="41" t="n">
        <v>0</v>
      </c>
      <c r="BL110" s="41"/>
      <c r="BM110" s="44" t="n">
        <v>16992</v>
      </c>
      <c r="BN110" s="38" t="n">
        <v>5510410001</v>
      </c>
    </row>
    <row r="111" customFormat="false" ht="140.25" hidden="false" customHeight="false" outlineLevel="0" collapsed="false">
      <c r="A111" s="38" t="n">
        <v>98</v>
      </c>
      <c r="B111" s="39" t="s">
        <v>528</v>
      </c>
      <c r="C111" s="41" t="s">
        <v>529</v>
      </c>
      <c r="D111" s="41" t="s">
        <v>530</v>
      </c>
      <c r="E111" s="89" t="s">
        <v>531</v>
      </c>
      <c r="F111" s="41" t="s">
        <v>532</v>
      </c>
      <c r="G111" s="43" t="s">
        <v>109</v>
      </c>
      <c r="H111" s="44" t="s">
        <v>145</v>
      </c>
      <c r="I111" s="44" t="n">
        <v>0.05</v>
      </c>
      <c r="J111" s="45" t="n">
        <f aca="false">K111/1.12</f>
        <v>321800</v>
      </c>
      <c r="K111" s="46" t="n">
        <v>360416</v>
      </c>
      <c r="L111" s="86" t="n">
        <f aca="false">I111*J111</f>
        <v>16090</v>
      </c>
      <c r="M111" s="48"/>
      <c r="N111" s="88" t="n">
        <f aca="false">L111*1.12</f>
        <v>18020.8</v>
      </c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1" t="n">
        <v>0.05</v>
      </c>
      <c r="AQ111" s="49" t="n">
        <v>18020.8</v>
      </c>
      <c r="AR111" s="48"/>
      <c r="AS111" s="48"/>
      <c r="AT111" s="48"/>
      <c r="AU111" s="48"/>
      <c r="AV111" s="48"/>
      <c r="AW111" s="48"/>
      <c r="AX111" s="50" t="s">
        <v>527</v>
      </c>
      <c r="AY111" s="43" t="s">
        <v>118</v>
      </c>
      <c r="AZ111" s="51" t="s">
        <v>68</v>
      </c>
      <c r="BA111" s="48"/>
      <c r="BB111" s="52" t="n">
        <v>0</v>
      </c>
      <c r="BC111" s="41" t="s">
        <v>169</v>
      </c>
      <c r="BD111" s="41" t="s">
        <v>302</v>
      </c>
      <c r="BE111" s="48"/>
      <c r="BF111" s="41" t="s">
        <v>72</v>
      </c>
      <c r="BG111" s="41" t="s">
        <v>72</v>
      </c>
      <c r="BH111" s="41" t="s">
        <v>2</v>
      </c>
      <c r="BI111" s="41" t="s">
        <v>73</v>
      </c>
      <c r="BJ111" s="41" t="s">
        <v>150</v>
      </c>
      <c r="BK111" s="41" t="n">
        <v>0</v>
      </c>
      <c r="BL111" s="41"/>
      <c r="BM111" s="44" t="n">
        <v>16992</v>
      </c>
      <c r="BN111" s="38" t="n">
        <v>5510410001</v>
      </c>
    </row>
    <row r="112" customFormat="false" ht="140.25" hidden="false" customHeight="false" outlineLevel="0" collapsed="false">
      <c r="A112" s="38" t="n">
        <v>99</v>
      </c>
      <c r="B112" s="39" t="s">
        <v>533</v>
      </c>
      <c r="C112" s="41" t="s">
        <v>534</v>
      </c>
      <c r="D112" s="41" t="s">
        <v>535</v>
      </c>
      <c r="E112" s="89" t="s">
        <v>536</v>
      </c>
      <c r="F112" s="41" t="s">
        <v>537</v>
      </c>
      <c r="G112" s="43" t="s">
        <v>109</v>
      </c>
      <c r="H112" s="44" t="s">
        <v>145</v>
      </c>
      <c r="I112" s="44" t="n">
        <v>0.05</v>
      </c>
      <c r="J112" s="45" t="n">
        <f aca="false">K112/1.12</f>
        <v>321800</v>
      </c>
      <c r="K112" s="46" t="n">
        <v>360416</v>
      </c>
      <c r="L112" s="86" t="n">
        <f aca="false">I112*J112</f>
        <v>16090</v>
      </c>
      <c r="M112" s="48"/>
      <c r="N112" s="88" t="n">
        <f aca="false">L112*1.12</f>
        <v>18020.8</v>
      </c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1" t="n">
        <v>0.05</v>
      </c>
      <c r="AQ112" s="49" t="n">
        <v>18020.8</v>
      </c>
      <c r="AR112" s="48"/>
      <c r="AS112" s="48"/>
      <c r="AT112" s="48"/>
      <c r="AU112" s="48"/>
      <c r="AV112" s="48"/>
      <c r="AW112" s="48"/>
      <c r="AX112" s="50" t="s">
        <v>527</v>
      </c>
      <c r="AY112" s="43" t="s">
        <v>118</v>
      </c>
      <c r="AZ112" s="51" t="s">
        <v>68</v>
      </c>
      <c r="BA112" s="48"/>
      <c r="BB112" s="52" t="n">
        <v>0</v>
      </c>
      <c r="BC112" s="41" t="s">
        <v>169</v>
      </c>
      <c r="BD112" s="41" t="s">
        <v>302</v>
      </c>
      <c r="BE112" s="48"/>
      <c r="BF112" s="41" t="s">
        <v>72</v>
      </c>
      <c r="BG112" s="41" t="s">
        <v>72</v>
      </c>
      <c r="BH112" s="41" t="s">
        <v>2</v>
      </c>
      <c r="BI112" s="41" t="s">
        <v>73</v>
      </c>
      <c r="BJ112" s="41" t="s">
        <v>150</v>
      </c>
      <c r="BK112" s="41" t="n">
        <v>0</v>
      </c>
      <c r="BL112" s="41"/>
      <c r="BM112" s="44" t="n">
        <v>16992</v>
      </c>
      <c r="BN112" s="38" t="n">
        <v>5510410001</v>
      </c>
    </row>
    <row r="113" customFormat="false" ht="63.75" hidden="false" customHeight="false" outlineLevel="0" collapsed="false">
      <c r="A113" s="38" t="n">
        <v>100</v>
      </c>
      <c r="B113" s="39" t="s">
        <v>538</v>
      </c>
      <c r="C113" s="41" t="s">
        <v>539</v>
      </c>
      <c r="D113" s="41" t="s">
        <v>540</v>
      </c>
      <c r="E113" s="89" t="s">
        <v>541</v>
      </c>
      <c r="F113" s="41" t="s">
        <v>542</v>
      </c>
      <c r="G113" s="43" t="s">
        <v>109</v>
      </c>
      <c r="H113" s="44" t="s">
        <v>543</v>
      </c>
      <c r="I113" s="44" t="n">
        <v>10</v>
      </c>
      <c r="J113" s="45" t="n">
        <f aca="false">K113/1.12</f>
        <v>15929.2</v>
      </c>
      <c r="K113" s="46" t="n">
        <v>17840.704</v>
      </c>
      <c r="L113" s="86" t="n">
        <f aca="false">I113*J113</f>
        <v>159292</v>
      </c>
      <c r="M113" s="48"/>
      <c r="N113" s="88" t="n">
        <f aca="false">L113*1.12</f>
        <v>178407.04</v>
      </c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1" t="n">
        <v>10</v>
      </c>
      <c r="AQ113" s="41" t="n">
        <v>178407</v>
      </c>
      <c r="AR113" s="48"/>
      <c r="AS113" s="48"/>
      <c r="AT113" s="48"/>
      <c r="AU113" s="48"/>
      <c r="AV113" s="48"/>
      <c r="AW113" s="48"/>
      <c r="AX113" s="50" t="s">
        <v>544</v>
      </c>
      <c r="AY113" s="43" t="s">
        <v>118</v>
      </c>
      <c r="AZ113" s="51" t="s">
        <v>68</v>
      </c>
      <c r="BA113" s="48"/>
      <c r="BB113" s="52" t="n">
        <v>0</v>
      </c>
      <c r="BC113" s="41" t="s">
        <v>169</v>
      </c>
      <c r="BD113" s="41" t="s">
        <v>545</v>
      </c>
      <c r="BE113" s="48"/>
      <c r="BF113" s="41" t="s">
        <v>72</v>
      </c>
      <c r="BG113" s="41" t="s">
        <v>72</v>
      </c>
      <c r="BH113" s="41" t="s">
        <v>2</v>
      </c>
      <c r="BI113" s="41" t="s">
        <v>149</v>
      </c>
      <c r="BJ113" s="41" t="s">
        <v>150</v>
      </c>
      <c r="BK113" s="41" t="n">
        <v>100</v>
      </c>
      <c r="BL113" s="41"/>
      <c r="BM113" s="44" t="n">
        <v>11343</v>
      </c>
      <c r="BN113" s="38" t="n">
        <v>5510410001</v>
      </c>
    </row>
    <row r="114" customFormat="false" ht="196.5" hidden="false" customHeight="true" outlineLevel="0" collapsed="false">
      <c r="A114" s="38" t="n">
        <v>101</v>
      </c>
      <c r="B114" s="39" t="s">
        <v>546</v>
      </c>
      <c r="C114" s="41" t="s">
        <v>547</v>
      </c>
      <c r="D114" s="41" t="s">
        <v>547</v>
      </c>
      <c r="E114" s="89" t="s">
        <v>548</v>
      </c>
      <c r="F114" s="41" t="s">
        <v>549</v>
      </c>
      <c r="G114" s="43" t="s">
        <v>109</v>
      </c>
      <c r="H114" s="44" t="s">
        <v>145</v>
      </c>
      <c r="I114" s="44" t="n">
        <v>5</v>
      </c>
      <c r="J114" s="45" t="n">
        <f aca="false">K114/1.12</f>
        <v>13980</v>
      </c>
      <c r="K114" s="46" t="n">
        <v>15657.6</v>
      </c>
      <c r="L114" s="86" t="n">
        <f aca="false">I114*J114</f>
        <v>69900</v>
      </c>
      <c r="M114" s="48"/>
      <c r="N114" s="88" t="n">
        <f aca="false">L114*1.12</f>
        <v>78288</v>
      </c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1" t="n">
        <v>5</v>
      </c>
      <c r="AQ114" s="41" t="n">
        <v>78288</v>
      </c>
      <c r="AR114" s="48"/>
      <c r="AS114" s="48"/>
      <c r="AT114" s="48"/>
      <c r="AU114" s="48"/>
      <c r="AV114" s="48"/>
      <c r="AW114" s="48"/>
      <c r="AX114" s="50" t="s">
        <v>424</v>
      </c>
      <c r="AY114" s="43" t="s">
        <v>118</v>
      </c>
      <c r="AZ114" s="51" t="s">
        <v>68</v>
      </c>
      <c r="BA114" s="48"/>
      <c r="BB114" s="52" t="n">
        <v>0</v>
      </c>
      <c r="BC114" s="41" t="s">
        <v>169</v>
      </c>
      <c r="BD114" s="41" t="s">
        <v>545</v>
      </c>
      <c r="BE114" s="48"/>
      <c r="BF114" s="41" t="s">
        <v>72</v>
      </c>
      <c r="BG114" s="41" t="s">
        <v>72</v>
      </c>
      <c r="BH114" s="41" t="s">
        <v>2</v>
      </c>
      <c r="BI114" s="41" t="s">
        <v>73</v>
      </c>
      <c r="BJ114" s="41" t="s">
        <v>150</v>
      </c>
      <c r="BK114" s="41" t="n">
        <v>0</v>
      </c>
      <c r="BL114" s="41"/>
      <c r="BM114" s="44" t="n">
        <v>16992</v>
      </c>
      <c r="BN114" s="38" t="n">
        <v>5510410001</v>
      </c>
    </row>
    <row r="115" customFormat="false" ht="63.75" hidden="false" customHeight="false" outlineLevel="0" collapsed="false">
      <c r="A115" s="38" t="n">
        <v>102</v>
      </c>
      <c r="B115" s="92" t="n">
        <v>40885</v>
      </c>
      <c r="C115" s="41" t="s">
        <v>550</v>
      </c>
      <c r="D115" s="41" t="s">
        <v>551</v>
      </c>
      <c r="E115" s="89" t="s">
        <v>552</v>
      </c>
      <c r="F115" s="41" t="s">
        <v>553</v>
      </c>
      <c r="G115" s="43" t="s">
        <v>109</v>
      </c>
      <c r="H115" s="44" t="s">
        <v>145</v>
      </c>
      <c r="I115" s="44" t="n">
        <v>5.1</v>
      </c>
      <c r="J115" s="45" t="n">
        <f aca="false">K115/1.12</f>
        <v>357.14</v>
      </c>
      <c r="K115" s="46" t="n">
        <v>399.9968</v>
      </c>
      <c r="L115" s="86" t="n">
        <f aca="false">I115*J115</f>
        <v>1821.414</v>
      </c>
      <c r="M115" s="48"/>
      <c r="N115" s="88" t="n">
        <f aca="false">L115*1.12</f>
        <v>2039.98368</v>
      </c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1" t="n">
        <v>5.1</v>
      </c>
      <c r="AQ115" s="49" t="n">
        <f aca="false">AP115*K115</f>
        <v>2039.98368</v>
      </c>
      <c r="AR115" s="48"/>
      <c r="AS115" s="48"/>
      <c r="AT115" s="48"/>
      <c r="AU115" s="48"/>
      <c r="AV115" s="48"/>
      <c r="AW115" s="48"/>
      <c r="AX115" s="50" t="s">
        <v>554</v>
      </c>
      <c r="AY115" s="43" t="s">
        <v>118</v>
      </c>
      <c r="AZ115" s="51" t="s">
        <v>68</v>
      </c>
      <c r="BA115" s="48"/>
      <c r="BB115" s="52" t="n">
        <v>0</v>
      </c>
      <c r="BC115" s="41" t="s">
        <v>169</v>
      </c>
      <c r="BD115" s="41" t="s">
        <v>545</v>
      </c>
      <c r="BE115" s="48"/>
      <c r="BF115" s="41" t="s">
        <v>72</v>
      </c>
      <c r="BG115" s="41" t="s">
        <v>72</v>
      </c>
      <c r="BH115" s="41" t="s">
        <v>2</v>
      </c>
      <c r="BI115" s="41" t="s">
        <v>149</v>
      </c>
      <c r="BJ115" s="41" t="s">
        <v>150</v>
      </c>
      <c r="BK115" s="41" t="n">
        <v>100</v>
      </c>
      <c r="BL115" s="41"/>
      <c r="BM115" s="44" t="n">
        <v>16992</v>
      </c>
      <c r="BN115" s="38" t="n">
        <v>5510410001</v>
      </c>
    </row>
    <row r="116" customFormat="false" ht="204" hidden="false" customHeight="false" outlineLevel="0" collapsed="false">
      <c r="A116" s="38" t="n">
        <v>103</v>
      </c>
      <c r="B116" s="39" t="s">
        <v>555</v>
      </c>
      <c r="C116" s="41" t="s">
        <v>556</v>
      </c>
      <c r="D116" s="41" t="s">
        <v>556</v>
      </c>
      <c r="E116" s="89" t="s">
        <v>557</v>
      </c>
      <c r="F116" s="41" t="s">
        <v>558</v>
      </c>
      <c r="G116" s="43" t="s">
        <v>109</v>
      </c>
      <c r="H116" s="44" t="s">
        <v>559</v>
      </c>
      <c r="I116" s="44" t="n">
        <v>2000</v>
      </c>
      <c r="J116" s="45" t="n">
        <f aca="false">K116/1.12</f>
        <v>74.53</v>
      </c>
      <c r="K116" s="46" t="n">
        <v>83.4736</v>
      </c>
      <c r="L116" s="86" t="n">
        <f aca="false">I116*J116</f>
        <v>149060</v>
      </c>
      <c r="M116" s="48"/>
      <c r="N116" s="88" t="n">
        <f aca="false">L116*1.12</f>
        <v>166947.2</v>
      </c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1" t="n">
        <v>2000</v>
      </c>
      <c r="AQ116" s="49" t="n">
        <v>166947.2</v>
      </c>
      <c r="AR116" s="48"/>
      <c r="AS116" s="48"/>
      <c r="AT116" s="48"/>
      <c r="AU116" s="48"/>
      <c r="AV116" s="48"/>
      <c r="AW116" s="48"/>
      <c r="AX116" s="50" t="s">
        <v>544</v>
      </c>
      <c r="AY116" s="43" t="s">
        <v>118</v>
      </c>
      <c r="AZ116" s="51" t="s">
        <v>68</v>
      </c>
      <c r="BA116" s="48"/>
      <c r="BB116" s="52" t="n">
        <v>0</v>
      </c>
      <c r="BC116" s="41" t="s">
        <v>169</v>
      </c>
      <c r="BD116" s="41" t="s">
        <v>545</v>
      </c>
      <c r="BE116" s="48"/>
      <c r="BF116" s="41" t="s">
        <v>72</v>
      </c>
      <c r="BG116" s="41" t="s">
        <v>72</v>
      </c>
      <c r="BH116" s="41" t="s">
        <v>2</v>
      </c>
      <c r="BI116" s="41" t="s">
        <v>149</v>
      </c>
      <c r="BJ116" s="41" t="s">
        <v>150</v>
      </c>
      <c r="BK116" s="41" t="n">
        <v>100</v>
      </c>
      <c r="BL116" s="41"/>
      <c r="BM116" s="95" t="s">
        <v>560</v>
      </c>
      <c r="BN116" s="38" t="n">
        <v>5510410001</v>
      </c>
    </row>
    <row r="117" customFormat="false" ht="89.25" hidden="false" customHeight="false" outlineLevel="0" collapsed="false">
      <c r="A117" s="38" t="n">
        <v>104</v>
      </c>
      <c r="B117" s="92" t="n">
        <v>40870</v>
      </c>
      <c r="C117" s="41" t="s">
        <v>561</v>
      </c>
      <c r="D117" s="41" t="s">
        <v>562</v>
      </c>
      <c r="E117" s="89" t="s">
        <v>563</v>
      </c>
      <c r="F117" s="41" t="s">
        <v>564</v>
      </c>
      <c r="G117" s="43" t="s">
        <v>109</v>
      </c>
      <c r="H117" s="44" t="s">
        <v>559</v>
      </c>
      <c r="I117" s="44" t="n">
        <v>250</v>
      </c>
      <c r="J117" s="45" t="n">
        <f aca="false">K117/1.12</f>
        <v>596.49</v>
      </c>
      <c r="K117" s="46" t="n">
        <v>668.0688</v>
      </c>
      <c r="L117" s="86" t="n">
        <f aca="false">I117*J117</f>
        <v>149122.5</v>
      </c>
      <c r="M117" s="48"/>
      <c r="N117" s="88" t="n">
        <f aca="false">L117*1.12</f>
        <v>167017.2</v>
      </c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1" t="n">
        <v>250</v>
      </c>
      <c r="AQ117" s="49" t="n">
        <v>167017.2</v>
      </c>
      <c r="AR117" s="48"/>
      <c r="AS117" s="48"/>
      <c r="AT117" s="48"/>
      <c r="AU117" s="48"/>
      <c r="AV117" s="48"/>
      <c r="AW117" s="48"/>
      <c r="AX117" s="50" t="s">
        <v>189</v>
      </c>
      <c r="AY117" s="43" t="s">
        <v>118</v>
      </c>
      <c r="AZ117" s="51" t="s">
        <v>68</v>
      </c>
      <c r="BA117" s="48"/>
      <c r="BB117" s="52" t="n">
        <v>0</v>
      </c>
      <c r="BC117" s="41" t="s">
        <v>169</v>
      </c>
      <c r="BD117" s="41" t="s">
        <v>545</v>
      </c>
      <c r="BE117" s="48"/>
      <c r="BF117" s="41" t="s">
        <v>72</v>
      </c>
      <c r="BG117" s="41" t="s">
        <v>72</v>
      </c>
      <c r="BH117" s="41" t="s">
        <v>2</v>
      </c>
      <c r="BI117" s="41" t="s">
        <v>149</v>
      </c>
      <c r="BJ117" s="41" t="s">
        <v>150</v>
      </c>
      <c r="BK117" s="41" t="n">
        <v>75</v>
      </c>
      <c r="BL117" s="41"/>
      <c r="BM117" s="95" t="s">
        <v>560</v>
      </c>
      <c r="BN117" s="38" t="n">
        <v>5510410001</v>
      </c>
    </row>
    <row r="118" customFormat="false" ht="89.25" hidden="false" customHeight="false" outlineLevel="0" collapsed="false">
      <c r="A118" s="38" t="n">
        <v>105</v>
      </c>
      <c r="B118" s="39" t="s">
        <v>555</v>
      </c>
      <c r="C118" s="41" t="s">
        <v>565</v>
      </c>
      <c r="D118" s="41" t="s">
        <v>565</v>
      </c>
      <c r="E118" s="89" t="s">
        <v>566</v>
      </c>
      <c r="F118" s="41" t="s">
        <v>567</v>
      </c>
      <c r="G118" s="43" t="s">
        <v>109</v>
      </c>
      <c r="H118" s="44" t="s">
        <v>559</v>
      </c>
      <c r="I118" s="44" t="n">
        <v>60</v>
      </c>
      <c r="J118" s="45" t="n">
        <f aca="false">K118/1.12</f>
        <v>403.86</v>
      </c>
      <c r="K118" s="46" t="n">
        <v>452.3232</v>
      </c>
      <c r="L118" s="86" t="n">
        <f aca="false">I118*J118</f>
        <v>24231.6</v>
      </c>
      <c r="M118" s="48"/>
      <c r="N118" s="88" t="n">
        <f aca="false">L118*1.12</f>
        <v>27139.392</v>
      </c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1" t="n">
        <v>60</v>
      </c>
      <c r="AQ118" s="49" t="n">
        <v>27139.4</v>
      </c>
      <c r="AR118" s="48"/>
      <c r="AS118" s="48"/>
      <c r="AT118" s="48"/>
      <c r="AU118" s="48"/>
      <c r="AV118" s="48"/>
      <c r="AW118" s="48"/>
      <c r="AX118" s="50" t="s">
        <v>290</v>
      </c>
      <c r="AY118" s="43" t="s">
        <v>118</v>
      </c>
      <c r="AZ118" s="51" t="s">
        <v>68</v>
      </c>
      <c r="BA118" s="48"/>
      <c r="BB118" s="52" t="n">
        <v>0</v>
      </c>
      <c r="BC118" s="41" t="s">
        <v>169</v>
      </c>
      <c r="BD118" s="41" t="s">
        <v>545</v>
      </c>
      <c r="BE118" s="48"/>
      <c r="BF118" s="41" t="s">
        <v>72</v>
      </c>
      <c r="BG118" s="41" t="s">
        <v>72</v>
      </c>
      <c r="BH118" s="41" t="s">
        <v>2</v>
      </c>
      <c r="BI118" s="41" t="s">
        <v>73</v>
      </c>
      <c r="BJ118" s="41" t="s">
        <v>150</v>
      </c>
      <c r="BK118" s="41" t="n">
        <v>0</v>
      </c>
      <c r="BL118" s="41"/>
      <c r="BM118" s="95" t="s">
        <v>560</v>
      </c>
      <c r="BN118" s="38" t="n">
        <v>5510410001</v>
      </c>
    </row>
    <row r="119" customFormat="false" ht="178.5" hidden="false" customHeight="false" outlineLevel="0" collapsed="false">
      <c r="A119" s="38" t="n">
        <v>106</v>
      </c>
      <c r="B119" s="39" t="s">
        <v>568</v>
      </c>
      <c r="C119" s="41" t="s">
        <v>569</v>
      </c>
      <c r="D119" s="41" t="s">
        <v>569</v>
      </c>
      <c r="E119" s="89" t="s">
        <v>570</v>
      </c>
      <c r="F119" s="41" t="s">
        <v>571</v>
      </c>
      <c r="G119" s="43" t="s">
        <v>109</v>
      </c>
      <c r="H119" s="44" t="s">
        <v>559</v>
      </c>
      <c r="I119" s="44" t="n">
        <v>25</v>
      </c>
      <c r="J119" s="45" t="n">
        <f aca="false">K119/1.12</f>
        <v>1415.92</v>
      </c>
      <c r="K119" s="46" t="n">
        <v>1585.8304</v>
      </c>
      <c r="L119" s="86" t="n">
        <f aca="false">I119*J119</f>
        <v>35398</v>
      </c>
      <c r="M119" s="48"/>
      <c r="N119" s="88" t="n">
        <f aca="false">L119*1.12</f>
        <v>39645.76</v>
      </c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1" t="n">
        <v>25</v>
      </c>
      <c r="AQ119" s="49" t="n">
        <v>39645.8</v>
      </c>
      <c r="AR119" s="48"/>
      <c r="AS119" s="48"/>
      <c r="AT119" s="48"/>
      <c r="AU119" s="48"/>
      <c r="AV119" s="48"/>
      <c r="AW119" s="48"/>
      <c r="AX119" s="50" t="s">
        <v>572</v>
      </c>
      <c r="AY119" s="43" t="s">
        <v>118</v>
      </c>
      <c r="AZ119" s="51" t="s">
        <v>68</v>
      </c>
      <c r="BA119" s="48"/>
      <c r="BB119" s="52" t="n">
        <v>0</v>
      </c>
      <c r="BC119" s="41" t="s">
        <v>169</v>
      </c>
      <c r="BD119" s="41" t="s">
        <v>545</v>
      </c>
      <c r="BE119" s="48"/>
      <c r="BF119" s="41" t="s">
        <v>72</v>
      </c>
      <c r="BG119" s="41" t="s">
        <v>72</v>
      </c>
      <c r="BH119" s="41" t="s">
        <v>2</v>
      </c>
      <c r="BI119" s="41" t="s">
        <v>573</v>
      </c>
      <c r="BJ119" s="41" t="s">
        <v>150</v>
      </c>
      <c r="BK119" s="41" t="n">
        <v>75</v>
      </c>
      <c r="BL119" s="41"/>
      <c r="BM119" s="95" t="s">
        <v>560</v>
      </c>
      <c r="BN119" s="38" t="n">
        <v>5510410001</v>
      </c>
    </row>
    <row r="120" customFormat="false" ht="230.25" hidden="false" customHeight="true" outlineLevel="0" collapsed="false">
      <c r="A120" s="38" t="n">
        <v>107</v>
      </c>
      <c r="B120" s="39" t="s">
        <v>568</v>
      </c>
      <c r="C120" s="41" t="s">
        <v>574</v>
      </c>
      <c r="D120" s="41" t="s">
        <v>574</v>
      </c>
      <c r="E120" s="89" t="s">
        <v>575</v>
      </c>
      <c r="F120" s="41" t="s">
        <v>576</v>
      </c>
      <c r="G120" s="43" t="s">
        <v>109</v>
      </c>
      <c r="H120" s="44" t="s">
        <v>559</v>
      </c>
      <c r="I120" s="44" t="n">
        <v>25</v>
      </c>
      <c r="J120" s="45" t="n">
        <f aca="false">K120/1.12</f>
        <v>574.25</v>
      </c>
      <c r="K120" s="46" t="n">
        <v>643.16</v>
      </c>
      <c r="L120" s="86" t="n">
        <f aca="false">I120*J120</f>
        <v>14356.25</v>
      </c>
      <c r="M120" s="48"/>
      <c r="N120" s="88" t="n">
        <f aca="false">L120*1.12</f>
        <v>16079</v>
      </c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1" t="n">
        <v>25</v>
      </c>
      <c r="AQ120" s="41" t="n">
        <v>16079</v>
      </c>
      <c r="AR120" s="48"/>
      <c r="AS120" s="48"/>
      <c r="AT120" s="48"/>
      <c r="AU120" s="48"/>
      <c r="AV120" s="48"/>
      <c r="AW120" s="48"/>
      <c r="AX120" s="50" t="s">
        <v>572</v>
      </c>
      <c r="AY120" s="43" t="s">
        <v>118</v>
      </c>
      <c r="AZ120" s="51" t="s">
        <v>68</v>
      </c>
      <c r="BA120" s="48"/>
      <c r="BB120" s="52" t="n">
        <v>0</v>
      </c>
      <c r="BC120" s="41" t="s">
        <v>169</v>
      </c>
      <c r="BD120" s="41" t="s">
        <v>545</v>
      </c>
      <c r="BE120" s="48"/>
      <c r="BF120" s="41" t="s">
        <v>72</v>
      </c>
      <c r="BG120" s="41" t="s">
        <v>72</v>
      </c>
      <c r="BH120" s="41" t="s">
        <v>2</v>
      </c>
      <c r="BI120" s="41" t="s">
        <v>573</v>
      </c>
      <c r="BJ120" s="41" t="s">
        <v>150</v>
      </c>
      <c r="BK120" s="41" t="n">
        <v>75</v>
      </c>
      <c r="BL120" s="41"/>
      <c r="BM120" s="95" t="s">
        <v>560</v>
      </c>
      <c r="BN120" s="38" t="n">
        <v>5510410001</v>
      </c>
    </row>
    <row r="121" customFormat="false" ht="63.75" hidden="false" customHeight="false" outlineLevel="0" collapsed="false">
      <c r="A121" s="38" t="n">
        <v>108</v>
      </c>
      <c r="B121" s="92" t="n">
        <v>40870</v>
      </c>
      <c r="C121" s="41" t="s">
        <v>577</v>
      </c>
      <c r="D121" s="41" t="s">
        <v>578</v>
      </c>
      <c r="E121" s="89" t="s">
        <v>579</v>
      </c>
      <c r="F121" s="41" t="s">
        <v>580</v>
      </c>
      <c r="G121" s="43" t="s">
        <v>109</v>
      </c>
      <c r="H121" s="44" t="s">
        <v>559</v>
      </c>
      <c r="I121" s="44" t="n">
        <v>100</v>
      </c>
      <c r="J121" s="45" t="n">
        <f aca="false">K121/1.12</f>
        <v>3097.36</v>
      </c>
      <c r="K121" s="46" t="n">
        <v>3469.0432</v>
      </c>
      <c r="L121" s="86" t="n">
        <f aca="false">I121*J121</f>
        <v>309736</v>
      </c>
      <c r="M121" s="48"/>
      <c r="N121" s="88" t="n">
        <f aca="false">L121*1.12</f>
        <v>346904.32</v>
      </c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1" t="n">
        <v>100</v>
      </c>
      <c r="AQ121" s="49" t="n">
        <v>346904.3</v>
      </c>
      <c r="AR121" s="48"/>
      <c r="AS121" s="48"/>
      <c r="AT121" s="48"/>
      <c r="AU121" s="48"/>
      <c r="AV121" s="48"/>
      <c r="AW121" s="48"/>
      <c r="AX121" s="50" t="s">
        <v>581</v>
      </c>
      <c r="AY121" s="43" t="s">
        <v>118</v>
      </c>
      <c r="AZ121" s="51" t="s">
        <v>68</v>
      </c>
      <c r="BA121" s="48"/>
      <c r="BB121" s="52" t="n">
        <v>0</v>
      </c>
      <c r="BC121" s="41" t="s">
        <v>169</v>
      </c>
      <c r="BD121" s="41" t="s">
        <v>545</v>
      </c>
      <c r="BE121" s="48"/>
      <c r="BF121" s="41" t="s">
        <v>72</v>
      </c>
      <c r="BG121" s="41" t="s">
        <v>72</v>
      </c>
      <c r="BH121" s="41" t="s">
        <v>2</v>
      </c>
      <c r="BI121" s="41" t="s">
        <v>73</v>
      </c>
      <c r="BJ121" s="41" t="s">
        <v>150</v>
      </c>
      <c r="BK121" s="41" t="n">
        <v>0</v>
      </c>
      <c r="BL121" s="41"/>
      <c r="BM121" s="95" t="s">
        <v>560</v>
      </c>
      <c r="BN121" s="38" t="n">
        <v>5510410001</v>
      </c>
    </row>
    <row r="122" customFormat="false" ht="63.75" hidden="false" customHeight="false" outlineLevel="0" collapsed="false">
      <c r="A122" s="38" t="n">
        <v>109</v>
      </c>
      <c r="B122" s="39" t="s">
        <v>582</v>
      </c>
      <c r="C122" s="41" t="s">
        <v>583</v>
      </c>
      <c r="D122" s="41" t="s">
        <v>584</v>
      </c>
      <c r="E122" s="41" t="s">
        <v>585</v>
      </c>
      <c r="F122" s="41" t="s">
        <v>585</v>
      </c>
      <c r="G122" s="43" t="s">
        <v>109</v>
      </c>
      <c r="H122" s="44" t="s">
        <v>586</v>
      </c>
      <c r="I122" s="44" t="n">
        <v>3</v>
      </c>
      <c r="J122" s="45" t="n">
        <f aca="false">K122/1.12</f>
        <v>1447.37</v>
      </c>
      <c r="K122" s="46" t="n">
        <v>1621.0544</v>
      </c>
      <c r="L122" s="86" t="n">
        <f aca="false">I122*J122</f>
        <v>4342.11</v>
      </c>
      <c r="M122" s="48"/>
      <c r="N122" s="88" t="n">
        <f aca="false">L122*1.12</f>
        <v>4863.1632</v>
      </c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1" t="n">
        <v>3</v>
      </c>
      <c r="AQ122" s="49" t="n">
        <v>4863.2</v>
      </c>
      <c r="AR122" s="48"/>
      <c r="AS122" s="48"/>
      <c r="AT122" s="48"/>
      <c r="AU122" s="48"/>
      <c r="AV122" s="48"/>
      <c r="AW122" s="48"/>
      <c r="AX122" s="50" t="s">
        <v>390</v>
      </c>
      <c r="AY122" s="43" t="s">
        <v>118</v>
      </c>
      <c r="AZ122" s="51" t="s">
        <v>68</v>
      </c>
      <c r="BA122" s="48"/>
      <c r="BB122" s="52" t="n">
        <v>0</v>
      </c>
      <c r="BC122" s="41" t="s">
        <v>169</v>
      </c>
      <c r="BD122" s="41" t="s">
        <v>545</v>
      </c>
      <c r="BE122" s="48"/>
      <c r="BF122" s="41" t="s">
        <v>72</v>
      </c>
      <c r="BG122" s="41" t="s">
        <v>72</v>
      </c>
      <c r="BH122" s="41" t="s">
        <v>2</v>
      </c>
      <c r="BI122" s="41" t="s">
        <v>573</v>
      </c>
      <c r="BJ122" s="41" t="s">
        <v>150</v>
      </c>
      <c r="BK122" s="41" t="n">
        <v>75</v>
      </c>
      <c r="BL122" s="41"/>
      <c r="BM122" s="44" t="n">
        <v>625332</v>
      </c>
      <c r="BN122" s="38" t="n">
        <v>5510410001</v>
      </c>
    </row>
    <row r="123" customFormat="false" ht="156" hidden="false" customHeight="true" outlineLevel="0" collapsed="false">
      <c r="A123" s="38" t="n">
        <v>110</v>
      </c>
      <c r="B123" s="39" t="s">
        <v>587</v>
      </c>
      <c r="C123" s="96" t="s">
        <v>588</v>
      </c>
      <c r="D123" s="41" t="s">
        <v>589</v>
      </c>
      <c r="E123" s="41" t="s">
        <v>590</v>
      </c>
      <c r="F123" s="41" t="s">
        <v>591</v>
      </c>
      <c r="G123" s="43" t="s">
        <v>109</v>
      </c>
      <c r="H123" s="44" t="s">
        <v>65</v>
      </c>
      <c r="I123" s="44" t="n">
        <v>5</v>
      </c>
      <c r="J123" s="45" t="n">
        <f aca="false">K123/1.12</f>
        <v>25357.1428571429</v>
      </c>
      <c r="K123" s="47" t="n">
        <v>28400</v>
      </c>
      <c r="L123" s="88" t="n">
        <f aca="false">I123*J123</f>
        <v>126785.714285714</v>
      </c>
      <c r="M123" s="48"/>
      <c r="N123" s="88" t="n">
        <f aca="false">L123*1.12</f>
        <v>142000</v>
      </c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1" t="n">
        <v>5</v>
      </c>
      <c r="AQ123" s="41" t="n">
        <f aca="false">AP123*K123</f>
        <v>142000</v>
      </c>
      <c r="AR123" s="48"/>
      <c r="AS123" s="48"/>
      <c r="AT123" s="48"/>
      <c r="AU123" s="48"/>
      <c r="AV123" s="48"/>
      <c r="AW123" s="48"/>
      <c r="AX123" s="50" t="s">
        <v>592</v>
      </c>
      <c r="AY123" s="43" t="s">
        <v>593</v>
      </c>
      <c r="AZ123" s="51" t="s">
        <v>68</v>
      </c>
      <c r="BA123" s="48"/>
      <c r="BB123" s="52" t="n">
        <v>0</v>
      </c>
      <c r="BC123" s="41" t="s">
        <v>169</v>
      </c>
      <c r="BD123" s="41" t="s">
        <v>545</v>
      </c>
      <c r="BE123" s="48"/>
      <c r="BF123" s="41" t="s">
        <v>72</v>
      </c>
      <c r="BG123" s="41" t="s">
        <v>72</v>
      </c>
      <c r="BH123" s="41" t="s">
        <v>2</v>
      </c>
      <c r="BI123" s="41" t="s">
        <v>573</v>
      </c>
      <c r="BJ123" s="41" t="s">
        <v>150</v>
      </c>
      <c r="BK123" s="41" t="n">
        <v>75</v>
      </c>
      <c r="BL123" s="41"/>
      <c r="BM123" s="44" t="n">
        <v>625332</v>
      </c>
      <c r="BN123" s="38" t="n">
        <v>5510410001</v>
      </c>
    </row>
    <row r="124" customFormat="false" ht="63.75" hidden="false" customHeight="false" outlineLevel="0" collapsed="false">
      <c r="A124" s="38" t="n">
        <v>111</v>
      </c>
      <c r="B124" s="39" t="s">
        <v>587</v>
      </c>
      <c r="C124" s="97" t="s">
        <v>594</v>
      </c>
      <c r="D124" s="41" t="s">
        <v>595</v>
      </c>
      <c r="E124" s="41" t="s">
        <v>596</v>
      </c>
      <c r="F124" s="41" t="s">
        <v>597</v>
      </c>
      <c r="G124" s="43" t="s">
        <v>109</v>
      </c>
      <c r="H124" s="44" t="s">
        <v>65</v>
      </c>
      <c r="I124" s="44" t="n">
        <v>51</v>
      </c>
      <c r="J124" s="45" t="n">
        <f aca="false">K124/1.12</f>
        <v>59100</v>
      </c>
      <c r="K124" s="47" t="n">
        <v>66192</v>
      </c>
      <c r="L124" s="88" t="n">
        <f aca="false">I124*J124</f>
        <v>3014100</v>
      </c>
      <c r="M124" s="48"/>
      <c r="N124" s="88" t="n">
        <f aca="false">L124*1.12</f>
        <v>3375792</v>
      </c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1" t="n">
        <v>51</v>
      </c>
      <c r="AQ124" s="41" t="n">
        <f aca="false">AP124*K124</f>
        <v>3375792</v>
      </c>
      <c r="AR124" s="48"/>
      <c r="AS124" s="48"/>
      <c r="AT124" s="48"/>
      <c r="AU124" s="48"/>
      <c r="AV124" s="48"/>
      <c r="AW124" s="48"/>
      <c r="AX124" s="50" t="s">
        <v>178</v>
      </c>
      <c r="AY124" s="43" t="s">
        <v>460</v>
      </c>
      <c r="AZ124" s="51" t="s">
        <v>68</v>
      </c>
      <c r="BA124" s="48"/>
      <c r="BB124" s="52" t="n">
        <v>0</v>
      </c>
      <c r="BC124" s="41" t="s">
        <v>169</v>
      </c>
      <c r="BD124" s="41" t="s">
        <v>545</v>
      </c>
      <c r="BE124" s="48"/>
      <c r="BF124" s="41" t="s">
        <v>72</v>
      </c>
      <c r="BG124" s="41" t="s">
        <v>72</v>
      </c>
      <c r="BH124" s="41" t="s">
        <v>2</v>
      </c>
      <c r="BI124" s="41" t="s">
        <v>573</v>
      </c>
      <c r="BJ124" s="41" t="s">
        <v>150</v>
      </c>
      <c r="BK124" s="41" t="n">
        <v>75</v>
      </c>
      <c r="BL124" s="41"/>
      <c r="BM124" s="44" t="n">
        <v>625332</v>
      </c>
      <c r="BN124" s="38" t="n">
        <v>5510410001</v>
      </c>
    </row>
    <row r="125" customFormat="false" ht="63.75" hidden="false" customHeight="false" outlineLevel="0" collapsed="false">
      <c r="A125" s="38" t="n">
        <v>112</v>
      </c>
      <c r="B125" s="39" t="s">
        <v>587</v>
      </c>
      <c r="C125" s="97" t="s">
        <v>594</v>
      </c>
      <c r="D125" s="41" t="s">
        <v>595</v>
      </c>
      <c r="E125" s="41" t="s">
        <v>598</v>
      </c>
      <c r="F125" s="41" t="s">
        <v>599</v>
      </c>
      <c r="G125" s="43" t="s">
        <v>109</v>
      </c>
      <c r="H125" s="44" t="s">
        <v>65</v>
      </c>
      <c r="I125" s="44" t="n">
        <v>12</v>
      </c>
      <c r="J125" s="45" t="n">
        <f aca="false">K125/1.12</f>
        <v>65380</v>
      </c>
      <c r="K125" s="47" t="n">
        <v>73225.6</v>
      </c>
      <c r="L125" s="88" t="n">
        <f aca="false">I125*J125</f>
        <v>784560</v>
      </c>
      <c r="M125" s="48"/>
      <c r="N125" s="88" t="n">
        <f aca="false">L125*1.12</f>
        <v>878707.2</v>
      </c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1" t="n">
        <v>12</v>
      </c>
      <c r="AQ125" s="41" t="n">
        <f aca="false">AP125*K125</f>
        <v>878707.2</v>
      </c>
      <c r="AR125" s="48"/>
      <c r="AS125" s="48"/>
      <c r="AT125" s="48"/>
      <c r="AU125" s="48"/>
      <c r="AV125" s="48"/>
      <c r="AW125" s="48"/>
      <c r="AX125" s="50" t="s">
        <v>178</v>
      </c>
      <c r="AY125" s="43" t="s">
        <v>460</v>
      </c>
      <c r="AZ125" s="51" t="s">
        <v>68</v>
      </c>
      <c r="BA125" s="48"/>
      <c r="BB125" s="52" t="n">
        <v>0</v>
      </c>
      <c r="BC125" s="41" t="s">
        <v>169</v>
      </c>
      <c r="BD125" s="41" t="s">
        <v>545</v>
      </c>
      <c r="BE125" s="48"/>
      <c r="BF125" s="41" t="s">
        <v>72</v>
      </c>
      <c r="BG125" s="41" t="s">
        <v>72</v>
      </c>
      <c r="BH125" s="41" t="s">
        <v>2</v>
      </c>
      <c r="BI125" s="41" t="s">
        <v>573</v>
      </c>
      <c r="BJ125" s="41" t="s">
        <v>150</v>
      </c>
      <c r="BK125" s="41" t="n">
        <v>75</v>
      </c>
      <c r="BL125" s="41"/>
      <c r="BM125" s="44" t="n">
        <v>625332</v>
      </c>
      <c r="BN125" s="38" t="n">
        <v>5510410001</v>
      </c>
    </row>
    <row r="126" customFormat="false" ht="63.75" hidden="false" customHeight="false" outlineLevel="0" collapsed="false">
      <c r="A126" s="38" t="n">
        <v>113</v>
      </c>
      <c r="B126" s="39" t="s">
        <v>587</v>
      </c>
      <c r="C126" s="97" t="s">
        <v>594</v>
      </c>
      <c r="D126" s="41" t="s">
        <v>595</v>
      </c>
      <c r="E126" s="41" t="s">
        <v>600</v>
      </c>
      <c r="F126" s="41" t="s">
        <v>601</v>
      </c>
      <c r="G126" s="43" t="s">
        <v>109</v>
      </c>
      <c r="H126" s="44" t="s">
        <v>65</v>
      </c>
      <c r="I126" s="44" t="n">
        <v>12</v>
      </c>
      <c r="J126" s="45" t="n">
        <f aca="false">K126/1.12</f>
        <v>51970</v>
      </c>
      <c r="K126" s="47" t="n">
        <v>58206.4</v>
      </c>
      <c r="L126" s="88" t="n">
        <f aca="false">I126*J126</f>
        <v>623640</v>
      </c>
      <c r="M126" s="48"/>
      <c r="N126" s="88" t="n">
        <f aca="false">L126*1.12</f>
        <v>698476.8</v>
      </c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1" t="n">
        <v>12</v>
      </c>
      <c r="AQ126" s="41" t="n">
        <f aca="false">AP126*K126</f>
        <v>698476.8</v>
      </c>
      <c r="AR126" s="48"/>
      <c r="AS126" s="48"/>
      <c r="AT126" s="48"/>
      <c r="AU126" s="48"/>
      <c r="AV126" s="48"/>
      <c r="AW126" s="48"/>
      <c r="AX126" s="50" t="s">
        <v>178</v>
      </c>
      <c r="AY126" s="43" t="s">
        <v>460</v>
      </c>
      <c r="AZ126" s="51" t="s">
        <v>68</v>
      </c>
      <c r="BA126" s="48"/>
      <c r="BB126" s="52" t="n">
        <v>0</v>
      </c>
      <c r="BC126" s="41" t="s">
        <v>169</v>
      </c>
      <c r="BD126" s="41" t="s">
        <v>545</v>
      </c>
      <c r="BE126" s="48"/>
      <c r="BF126" s="41" t="s">
        <v>72</v>
      </c>
      <c r="BG126" s="41" t="s">
        <v>72</v>
      </c>
      <c r="BH126" s="41" t="s">
        <v>2</v>
      </c>
      <c r="BI126" s="41" t="s">
        <v>573</v>
      </c>
      <c r="BJ126" s="41" t="s">
        <v>150</v>
      </c>
      <c r="BK126" s="41" t="n">
        <v>75</v>
      </c>
      <c r="BL126" s="41"/>
      <c r="BM126" s="44" t="n">
        <v>625332</v>
      </c>
      <c r="BN126" s="38" t="n">
        <v>5510410001</v>
      </c>
    </row>
    <row r="127" customFormat="false" ht="63.75" hidden="false" customHeight="false" outlineLevel="0" collapsed="false">
      <c r="A127" s="38" t="n">
        <v>114</v>
      </c>
      <c r="B127" s="39" t="s">
        <v>602</v>
      </c>
      <c r="C127" s="97" t="s">
        <v>603</v>
      </c>
      <c r="D127" s="41" t="s">
        <v>604</v>
      </c>
      <c r="E127" s="41" t="s">
        <v>605</v>
      </c>
      <c r="F127" s="41" t="s">
        <v>606</v>
      </c>
      <c r="G127" s="43" t="s">
        <v>109</v>
      </c>
      <c r="H127" s="44" t="s">
        <v>65</v>
      </c>
      <c r="I127" s="44" t="n">
        <v>3</v>
      </c>
      <c r="J127" s="45" t="n">
        <f aca="false">K127/1.12</f>
        <v>17857.1428571429</v>
      </c>
      <c r="K127" s="47" t="n">
        <v>20000</v>
      </c>
      <c r="L127" s="88" t="n">
        <f aca="false">I127*J127</f>
        <v>53571.4285714286</v>
      </c>
      <c r="M127" s="48"/>
      <c r="N127" s="88" t="n">
        <f aca="false">L127*1.12</f>
        <v>60000</v>
      </c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1" t="n">
        <v>3</v>
      </c>
      <c r="AQ127" s="41" t="n">
        <f aca="false">AP127*K127</f>
        <v>60000</v>
      </c>
      <c r="AR127" s="48"/>
      <c r="AS127" s="48"/>
      <c r="AT127" s="48"/>
      <c r="AU127" s="48"/>
      <c r="AV127" s="48"/>
      <c r="AW127" s="48"/>
      <c r="AX127" s="50" t="s">
        <v>607</v>
      </c>
      <c r="AY127" s="43" t="s">
        <v>460</v>
      </c>
      <c r="AZ127" s="51" t="s">
        <v>68</v>
      </c>
      <c r="BA127" s="48"/>
      <c r="BB127" s="52" t="n">
        <v>0</v>
      </c>
      <c r="BC127" s="41" t="s">
        <v>169</v>
      </c>
      <c r="BD127" s="41" t="s">
        <v>545</v>
      </c>
      <c r="BE127" s="48"/>
      <c r="BF127" s="41" t="s">
        <v>72</v>
      </c>
      <c r="BG127" s="41" t="s">
        <v>72</v>
      </c>
      <c r="BH127" s="41" t="s">
        <v>2</v>
      </c>
      <c r="BI127" s="41" t="s">
        <v>573</v>
      </c>
      <c r="BJ127" s="41" t="s">
        <v>150</v>
      </c>
      <c r="BK127" s="41" t="n">
        <v>75</v>
      </c>
      <c r="BL127" s="41"/>
      <c r="BM127" s="44" t="n">
        <v>625332</v>
      </c>
      <c r="BN127" s="38" t="n">
        <v>5510410001</v>
      </c>
    </row>
    <row r="128" customFormat="false" ht="63.75" hidden="false" customHeight="false" outlineLevel="0" collapsed="false">
      <c r="A128" s="38" t="n">
        <v>115</v>
      </c>
      <c r="B128" s="39" t="s">
        <v>602</v>
      </c>
      <c r="C128" s="97" t="s">
        <v>608</v>
      </c>
      <c r="D128" s="41" t="s">
        <v>609</v>
      </c>
      <c r="E128" s="41" t="s">
        <v>605</v>
      </c>
      <c r="F128" s="41" t="s">
        <v>606</v>
      </c>
      <c r="G128" s="43" t="s">
        <v>109</v>
      </c>
      <c r="H128" s="44" t="s">
        <v>610</v>
      </c>
      <c r="I128" s="44" t="n">
        <v>3</v>
      </c>
      <c r="J128" s="45" t="n">
        <f aca="false">K128/1.12</f>
        <v>6536.60714285714</v>
      </c>
      <c r="K128" s="47" t="n">
        <v>7321</v>
      </c>
      <c r="L128" s="88" t="n">
        <f aca="false">I128*J128</f>
        <v>19609.8214285714</v>
      </c>
      <c r="M128" s="48"/>
      <c r="N128" s="88" t="n">
        <f aca="false">L128*1.12</f>
        <v>21963</v>
      </c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1" t="n">
        <v>3</v>
      </c>
      <c r="AQ128" s="41" t="n">
        <f aca="false">AP128*K128</f>
        <v>21963</v>
      </c>
      <c r="AR128" s="48"/>
      <c r="AS128" s="48"/>
      <c r="AT128" s="48"/>
      <c r="AU128" s="48"/>
      <c r="AV128" s="48"/>
      <c r="AW128" s="48"/>
      <c r="AX128" s="50" t="s">
        <v>607</v>
      </c>
      <c r="AY128" s="43" t="s">
        <v>460</v>
      </c>
      <c r="AZ128" s="51" t="s">
        <v>68</v>
      </c>
      <c r="BA128" s="48"/>
      <c r="BB128" s="52" t="n">
        <v>0</v>
      </c>
      <c r="BC128" s="41" t="s">
        <v>169</v>
      </c>
      <c r="BD128" s="41" t="s">
        <v>545</v>
      </c>
      <c r="BE128" s="48"/>
      <c r="BF128" s="41" t="s">
        <v>72</v>
      </c>
      <c r="BG128" s="41" t="s">
        <v>72</v>
      </c>
      <c r="BH128" s="41" t="s">
        <v>2</v>
      </c>
      <c r="BI128" s="41" t="s">
        <v>573</v>
      </c>
      <c r="BJ128" s="41" t="s">
        <v>150</v>
      </c>
      <c r="BK128" s="41" t="n">
        <v>75</v>
      </c>
      <c r="BL128" s="41"/>
      <c r="BM128" s="44" t="n">
        <v>839388</v>
      </c>
      <c r="BN128" s="38" t="n">
        <v>5510410001</v>
      </c>
    </row>
    <row r="129" customFormat="false" ht="63.75" hidden="false" customHeight="false" outlineLevel="0" collapsed="false">
      <c r="A129" s="38" t="n">
        <v>116</v>
      </c>
      <c r="B129" s="39" t="s">
        <v>602</v>
      </c>
      <c r="C129" s="97" t="s">
        <v>611</v>
      </c>
      <c r="D129" s="41" t="s">
        <v>612</v>
      </c>
      <c r="E129" s="41" t="s">
        <v>605</v>
      </c>
      <c r="F129" s="41" t="s">
        <v>606</v>
      </c>
      <c r="G129" s="43" t="s">
        <v>109</v>
      </c>
      <c r="H129" s="44" t="s">
        <v>65</v>
      </c>
      <c r="I129" s="44" t="n">
        <v>6</v>
      </c>
      <c r="J129" s="45" t="n">
        <f aca="false">K129/1.12</f>
        <v>5739.28571428571</v>
      </c>
      <c r="K129" s="47" t="n">
        <v>6428</v>
      </c>
      <c r="L129" s="88" t="n">
        <f aca="false">I129*J129</f>
        <v>34435.7142857143</v>
      </c>
      <c r="M129" s="48"/>
      <c r="N129" s="88" t="n">
        <f aca="false">L129*1.12</f>
        <v>38568</v>
      </c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1" t="n">
        <v>6</v>
      </c>
      <c r="AQ129" s="41" t="n">
        <f aca="false">AP129*K129</f>
        <v>38568</v>
      </c>
      <c r="AR129" s="48"/>
      <c r="AS129" s="48"/>
      <c r="AT129" s="48"/>
      <c r="AU129" s="48"/>
      <c r="AV129" s="48"/>
      <c r="AW129" s="48"/>
      <c r="AX129" s="50" t="s">
        <v>607</v>
      </c>
      <c r="AY129" s="43" t="s">
        <v>460</v>
      </c>
      <c r="AZ129" s="51" t="s">
        <v>68</v>
      </c>
      <c r="BA129" s="48"/>
      <c r="BB129" s="52" t="n">
        <v>0</v>
      </c>
      <c r="BC129" s="41" t="s">
        <v>169</v>
      </c>
      <c r="BD129" s="41" t="s">
        <v>545</v>
      </c>
      <c r="BE129" s="48"/>
      <c r="BF129" s="41" t="s">
        <v>72</v>
      </c>
      <c r="BG129" s="41" t="s">
        <v>72</v>
      </c>
      <c r="BH129" s="41" t="s">
        <v>2</v>
      </c>
      <c r="BI129" s="41" t="s">
        <v>573</v>
      </c>
      <c r="BJ129" s="41" t="s">
        <v>150</v>
      </c>
      <c r="BK129" s="41" t="n">
        <v>75</v>
      </c>
      <c r="BL129" s="41"/>
      <c r="BM129" s="44" t="n">
        <v>625332</v>
      </c>
      <c r="BN129" s="38" t="n">
        <v>5510410001</v>
      </c>
    </row>
    <row r="130" customFormat="false" ht="63.75" hidden="false" customHeight="false" outlineLevel="0" collapsed="false">
      <c r="A130" s="38" t="n">
        <v>117</v>
      </c>
      <c r="B130" s="39" t="s">
        <v>613</v>
      </c>
      <c r="C130" s="41" t="s">
        <v>614</v>
      </c>
      <c r="D130" s="41" t="s">
        <v>615</v>
      </c>
      <c r="E130" s="41" t="s">
        <v>616</v>
      </c>
      <c r="F130" s="41" t="s">
        <v>617</v>
      </c>
      <c r="G130" s="43" t="s">
        <v>109</v>
      </c>
      <c r="H130" s="44" t="s">
        <v>618</v>
      </c>
      <c r="I130" s="44" t="n">
        <v>50</v>
      </c>
      <c r="J130" s="45" t="n">
        <f aca="false">K130/1.12</f>
        <v>4093.63</v>
      </c>
      <c r="K130" s="46" t="n">
        <v>4584.8656</v>
      </c>
      <c r="L130" s="86" t="n">
        <f aca="false">I130*J130</f>
        <v>204681.5</v>
      </c>
      <c r="M130" s="48"/>
      <c r="N130" s="88" t="n">
        <f aca="false">L130*1.12</f>
        <v>229243.28</v>
      </c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1" t="n">
        <v>50</v>
      </c>
      <c r="AQ130" s="41" t="n">
        <v>229243.3</v>
      </c>
      <c r="AR130" s="48"/>
      <c r="AS130" s="48"/>
      <c r="AT130" s="48"/>
      <c r="AU130" s="48"/>
      <c r="AV130" s="48"/>
      <c r="AW130" s="48"/>
      <c r="AX130" s="50" t="s">
        <v>619</v>
      </c>
      <c r="AY130" s="43" t="s">
        <v>118</v>
      </c>
      <c r="AZ130" s="51" t="s">
        <v>68</v>
      </c>
      <c r="BA130" s="48"/>
      <c r="BB130" s="52" t="n">
        <v>0</v>
      </c>
      <c r="BC130" s="41" t="s">
        <v>169</v>
      </c>
      <c r="BD130" s="41" t="s">
        <v>545</v>
      </c>
      <c r="BE130" s="48"/>
      <c r="BF130" s="41" t="s">
        <v>72</v>
      </c>
      <c r="BG130" s="41" t="s">
        <v>72</v>
      </c>
      <c r="BH130" s="41" t="s">
        <v>2</v>
      </c>
      <c r="BI130" s="41" t="s">
        <v>73</v>
      </c>
      <c r="BJ130" s="41" t="s">
        <v>150</v>
      </c>
      <c r="BK130" s="41" t="n">
        <v>0</v>
      </c>
      <c r="BL130" s="41"/>
      <c r="BM130" s="44" t="n">
        <v>736357</v>
      </c>
      <c r="BN130" s="38" t="n">
        <v>5510410001</v>
      </c>
    </row>
    <row r="131" customFormat="false" ht="216.75" hidden="false" customHeight="false" outlineLevel="0" collapsed="false">
      <c r="A131" s="38" t="n">
        <v>118</v>
      </c>
      <c r="B131" s="39" t="s">
        <v>620</v>
      </c>
      <c r="C131" s="41" t="s">
        <v>621</v>
      </c>
      <c r="D131" s="41" t="s">
        <v>622</v>
      </c>
      <c r="E131" s="41" t="s">
        <v>623</v>
      </c>
      <c r="F131" s="41" t="s">
        <v>624</v>
      </c>
      <c r="G131" s="43" t="s">
        <v>109</v>
      </c>
      <c r="H131" s="44" t="s">
        <v>145</v>
      </c>
      <c r="I131" s="44" t="n">
        <v>0.3</v>
      </c>
      <c r="J131" s="45" t="n">
        <f aca="false">K131/1.12</f>
        <v>19640</v>
      </c>
      <c r="K131" s="46" t="n">
        <v>21996.8</v>
      </c>
      <c r="L131" s="86" t="n">
        <f aca="false">I131*J131</f>
        <v>5892</v>
      </c>
      <c r="M131" s="48"/>
      <c r="N131" s="88" t="n">
        <f aca="false">L131*1.12</f>
        <v>6599.04</v>
      </c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1" t="n">
        <v>0.3</v>
      </c>
      <c r="AQ131" s="41" t="n">
        <v>6599</v>
      </c>
      <c r="AR131" s="48"/>
      <c r="AS131" s="48"/>
      <c r="AT131" s="48"/>
      <c r="AU131" s="48"/>
      <c r="AV131" s="48"/>
      <c r="AW131" s="48"/>
      <c r="AX131" s="50" t="s">
        <v>189</v>
      </c>
      <c r="AY131" s="43" t="s">
        <v>118</v>
      </c>
      <c r="AZ131" s="51" t="s">
        <v>68</v>
      </c>
      <c r="BA131" s="48"/>
      <c r="BB131" s="52" t="n">
        <v>0</v>
      </c>
      <c r="BC131" s="41" t="s">
        <v>169</v>
      </c>
      <c r="BD131" s="41" t="s">
        <v>545</v>
      </c>
      <c r="BE131" s="48"/>
      <c r="BF131" s="41" t="s">
        <v>72</v>
      </c>
      <c r="BG131" s="41" t="s">
        <v>72</v>
      </c>
      <c r="BH131" s="41" t="s">
        <v>2</v>
      </c>
      <c r="BI131" s="41" t="s">
        <v>73</v>
      </c>
      <c r="BJ131" s="41" t="s">
        <v>150</v>
      </c>
      <c r="BK131" s="41" t="n">
        <v>0</v>
      </c>
      <c r="BL131" s="41"/>
      <c r="BM131" s="44" t="n">
        <v>16992</v>
      </c>
      <c r="BN131" s="38" t="n">
        <v>5510410001</v>
      </c>
    </row>
    <row r="132" customFormat="false" ht="204" hidden="false" customHeight="false" outlineLevel="0" collapsed="false">
      <c r="A132" s="38" t="n">
        <v>119</v>
      </c>
      <c r="B132" s="39"/>
      <c r="C132" s="41" t="s">
        <v>625</v>
      </c>
      <c r="D132" s="41" t="s">
        <v>626</v>
      </c>
      <c r="E132" s="98" t="s">
        <v>627</v>
      </c>
      <c r="F132" s="41" t="s">
        <v>628</v>
      </c>
      <c r="G132" s="43" t="s">
        <v>109</v>
      </c>
      <c r="H132" s="44" t="s">
        <v>65</v>
      </c>
      <c r="I132" s="44" t="n">
        <v>240</v>
      </c>
      <c r="J132" s="45" t="n">
        <f aca="false">K132/1.12</f>
        <v>446.428571428571</v>
      </c>
      <c r="K132" s="46" t="n">
        <v>500</v>
      </c>
      <c r="L132" s="86" t="n">
        <f aca="false">I132*J132</f>
        <v>107142.857142857</v>
      </c>
      <c r="M132" s="48"/>
      <c r="N132" s="88" t="n">
        <f aca="false">L132*1.12</f>
        <v>120000</v>
      </c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1" t="n">
        <v>500</v>
      </c>
      <c r="AQ132" s="41" t="n">
        <f aca="false">AP132*I132</f>
        <v>120000</v>
      </c>
      <c r="AR132" s="48"/>
      <c r="AS132" s="48"/>
      <c r="AT132" s="48"/>
      <c r="AU132" s="48"/>
      <c r="AV132" s="48"/>
      <c r="AW132" s="48"/>
      <c r="AX132" s="50" t="s">
        <v>629</v>
      </c>
      <c r="AY132" s="43" t="s">
        <v>630</v>
      </c>
      <c r="AZ132" s="51" t="s">
        <v>68</v>
      </c>
      <c r="BA132" s="48"/>
      <c r="BB132" s="52" t="n">
        <v>0</v>
      </c>
      <c r="BC132" s="41" t="s">
        <v>169</v>
      </c>
      <c r="BD132" s="41" t="s">
        <v>545</v>
      </c>
      <c r="BE132" s="48"/>
      <c r="BF132" s="41" t="s">
        <v>72</v>
      </c>
      <c r="BG132" s="41" t="s">
        <v>72</v>
      </c>
      <c r="BH132" s="41" t="s">
        <v>2</v>
      </c>
      <c r="BI132" s="41" t="s">
        <v>73</v>
      </c>
      <c r="BJ132" s="41" t="s">
        <v>150</v>
      </c>
      <c r="BK132" s="41" t="n">
        <v>0</v>
      </c>
      <c r="BL132" s="41"/>
      <c r="BM132" s="44" t="n">
        <v>625332</v>
      </c>
      <c r="BN132" s="38" t="n">
        <v>5510410001</v>
      </c>
    </row>
    <row r="133" customFormat="false" ht="297.75" hidden="false" customHeight="true" outlineLevel="0" collapsed="false">
      <c r="A133" s="38" t="n">
        <v>120</v>
      </c>
      <c r="B133" s="39" t="s">
        <v>613</v>
      </c>
      <c r="C133" s="41" t="s">
        <v>631</v>
      </c>
      <c r="D133" s="41" t="s">
        <v>632</v>
      </c>
      <c r="E133" s="99" t="s">
        <v>633</v>
      </c>
      <c r="F133" s="100" t="s">
        <v>634</v>
      </c>
      <c r="G133" s="43" t="s">
        <v>109</v>
      </c>
      <c r="H133" s="44" t="s">
        <v>145</v>
      </c>
      <c r="I133" s="44" t="n">
        <v>0.08</v>
      </c>
      <c r="J133" s="45" t="n">
        <f aca="false">K133/1.12</f>
        <v>1481.8</v>
      </c>
      <c r="K133" s="46" t="n">
        <v>1659.616</v>
      </c>
      <c r="L133" s="86" t="n">
        <f aca="false">I133*J133</f>
        <v>118.544</v>
      </c>
      <c r="M133" s="48"/>
      <c r="N133" s="88" t="n">
        <f aca="false">L133*1.12</f>
        <v>132.76928</v>
      </c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1" t="n">
        <v>0.07</v>
      </c>
      <c r="AQ133" s="41" t="n">
        <v>116.2</v>
      </c>
      <c r="AR133" s="48"/>
      <c r="AS133" s="48"/>
      <c r="AT133" s="48"/>
      <c r="AU133" s="48"/>
      <c r="AV133" s="48"/>
      <c r="AW133" s="48"/>
      <c r="AX133" s="50" t="s">
        <v>189</v>
      </c>
      <c r="AY133" s="43" t="s">
        <v>118</v>
      </c>
      <c r="AZ133" s="51" t="s">
        <v>68</v>
      </c>
      <c r="BA133" s="48"/>
      <c r="BB133" s="52" t="n">
        <v>0</v>
      </c>
      <c r="BC133" s="41" t="s">
        <v>169</v>
      </c>
      <c r="BD133" s="41" t="s">
        <v>545</v>
      </c>
      <c r="BE133" s="48"/>
      <c r="BF133" s="41" t="s">
        <v>72</v>
      </c>
      <c r="BG133" s="41" t="s">
        <v>72</v>
      </c>
      <c r="BH133" s="41" t="s">
        <v>2</v>
      </c>
      <c r="BI133" s="41" t="s">
        <v>73</v>
      </c>
      <c r="BJ133" s="41" t="s">
        <v>150</v>
      </c>
      <c r="BK133" s="41" t="n">
        <v>0</v>
      </c>
      <c r="BL133" s="41"/>
      <c r="BM133" s="44" t="n">
        <v>16992</v>
      </c>
      <c r="BN133" s="38" t="n">
        <v>5510410001</v>
      </c>
    </row>
    <row r="134" customFormat="false" ht="76.5" hidden="false" customHeight="false" outlineLevel="0" collapsed="false">
      <c r="A134" s="38" t="n">
        <v>121</v>
      </c>
      <c r="B134" s="39" t="s">
        <v>635</v>
      </c>
      <c r="C134" s="41" t="s">
        <v>636</v>
      </c>
      <c r="D134" s="41" t="s">
        <v>636</v>
      </c>
      <c r="E134" s="101" t="s">
        <v>637</v>
      </c>
      <c r="F134" s="41" t="s">
        <v>638</v>
      </c>
      <c r="G134" s="43" t="s">
        <v>109</v>
      </c>
      <c r="H134" s="44" t="s">
        <v>145</v>
      </c>
      <c r="I134" s="44" t="n">
        <v>1</v>
      </c>
      <c r="J134" s="45" t="n">
        <f aca="false">K134/1.12</f>
        <v>68580</v>
      </c>
      <c r="K134" s="46" t="n">
        <v>76809.6</v>
      </c>
      <c r="L134" s="86" t="n">
        <f aca="false">I134*J134</f>
        <v>68580</v>
      </c>
      <c r="M134" s="48"/>
      <c r="N134" s="88" t="n">
        <f aca="false">L134*1.12</f>
        <v>76809.6</v>
      </c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1" t="n">
        <v>1</v>
      </c>
      <c r="AQ134" s="41" t="n">
        <v>76809.6</v>
      </c>
      <c r="AR134" s="48"/>
      <c r="AS134" s="48"/>
      <c r="AT134" s="48"/>
      <c r="AU134" s="48"/>
      <c r="AV134" s="48"/>
      <c r="AW134" s="48"/>
      <c r="AX134" s="50" t="s">
        <v>639</v>
      </c>
      <c r="AY134" s="43" t="s">
        <v>118</v>
      </c>
      <c r="AZ134" s="51" t="s">
        <v>68</v>
      </c>
      <c r="BA134" s="48"/>
      <c r="BB134" s="52" t="n">
        <v>0</v>
      </c>
      <c r="BC134" s="41" t="s">
        <v>169</v>
      </c>
      <c r="BD134" s="41" t="s">
        <v>545</v>
      </c>
      <c r="BE134" s="48"/>
      <c r="BF134" s="41" t="s">
        <v>72</v>
      </c>
      <c r="BG134" s="41" t="s">
        <v>72</v>
      </c>
      <c r="BH134" s="41" t="s">
        <v>2</v>
      </c>
      <c r="BI134" s="41" t="s">
        <v>573</v>
      </c>
      <c r="BJ134" s="41" t="s">
        <v>150</v>
      </c>
      <c r="BK134" s="41" t="n">
        <v>100</v>
      </c>
      <c r="BL134" s="41"/>
      <c r="BM134" s="44" t="n">
        <v>16992</v>
      </c>
      <c r="BN134" s="38" t="n">
        <v>5510410001</v>
      </c>
    </row>
    <row r="135" customFormat="false" ht="133.5" hidden="false" customHeight="true" outlineLevel="0" collapsed="false">
      <c r="A135" s="38" t="n">
        <v>122</v>
      </c>
      <c r="B135" s="39" t="s">
        <v>640</v>
      </c>
      <c r="C135" s="41" t="s">
        <v>641</v>
      </c>
      <c r="D135" s="41" t="s">
        <v>642</v>
      </c>
      <c r="E135" s="101" t="s">
        <v>643</v>
      </c>
      <c r="F135" s="41" t="s">
        <v>644</v>
      </c>
      <c r="G135" s="43" t="s">
        <v>109</v>
      </c>
      <c r="H135" s="44" t="s">
        <v>645</v>
      </c>
      <c r="I135" s="44" t="n">
        <v>10</v>
      </c>
      <c r="J135" s="45" t="n">
        <f aca="false">K135/1.12</f>
        <v>175</v>
      </c>
      <c r="K135" s="46" t="n">
        <v>196</v>
      </c>
      <c r="L135" s="86" t="n">
        <f aca="false">I135*J135</f>
        <v>1750</v>
      </c>
      <c r="M135" s="48"/>
      <c r="N135" s="88" t="n">
        <f aca="false">L135*1.12</f>
        <v>1960</v>
      </c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1" t="n">
        <v>10</v>
      </c>
      <c r="AQ135" s="41" t="n">
        <v>1960</v>
      </c>
      <c r="AR135" s="48"/>
      <c r="AS135" s="48"/>
      <c r="AT135" s="48"/>
      <c r="AU135" s="48"/>
      <c r="AV135" s="48"/>
      <c r="AW135" s="48"/>
      <c r="AX135" s="50" t="s">
        <v>646</v>
      </c>
      <c r="AY135" s="43" t="s">
        <v>118</v>
      </c>
      <c r="AZ135" s="51" t="s">
        <v>68</v>
      </c>
      <c r="BA135" s="48"/>
      <c r="BB135" s="52" t="n">
        <v>0</v>
      </c>
      <c r="BC135" s="41" t="s">
        <v>169</v>
      </c>
      <c r="BD135" s="41" t="s">
        <v>545</v>
      </c>
      <c r="BE135" s="48"/>
      <c r="BF135" s="41" t="s">
        <v>72</v>
      </c>
      <c r="BG135" s="41" t="s">
        <v>72</v>
      </c>
      <c r="BH135" s="41" t="s">
        <v>2</v>
      </c>
      <c r="BI135" s="41" t="s">
        <v>73</v>
      </c>
      <c r="BJ135" s="41" t="s">
        <v>150</v>
      </c>
      <c r="BK135" s="41" t="n">
        <v>0</v>
      </c>
      <c r="BL135" s="41"/>
      <c r="BM135" s="44" t="n">
        <v>16680</v>
      </c>
      <c r="BN135" s="38" t="n">
        <v>5510410001</v>
      </c>
    </row>
    <row r="136" customFormat="false" ht="82.5" hidden="false" customHeight="true" outlineLevel="0" collapsed="false">
      <c r="A136" s="38" t="n">
        <v>123</v>
      </c>
      <c r="B136" s="39" t="s">
        <v>640</v>
      </c>
      <c r="C136" s="41" t="s">
        <v>647</v>
      </c>
      <c r="D136" s="41" t="s">
        <v>648</v>
      </c>
      <c r="E136" s="101" t="s">
        <v>649</v>
      </c>
      <c r="F136" s="41" t="s">
        <v>650</v>
      </c>
      <c r="G136" s="43" t="s">
        <v>109</v>
      </c>
      <c r="H136" s="44" t="s">
        <v>65</v>
      </c>
      <c r="I136" s="44" t="n">
        <v>10</v>
      </c>
      <c r="J136" s="45" t="n">
        <f aca="false">K136/1.12</f>
        <v>818.58</v>
      </c>
      <c r="K136" s="46" t="n">
        <v>916.8096</v>
      </c>
      <c r="L136" s="86" t="n">
        <f aca="false">I136*J136</f>
        <v>8185.8</v>
      </c>
      <c r="M136" s="48"/>
      <c r="N136" s="88" t="n">
        <f aca="false">L136*1.12</f>
        <v>9168.096</v>
      </c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1" t="n">
        <v>10</v>
      </c>
      <c r="AQ136" s="41" t="n">
        <v>9168.1</v>
      </c>
      <c r="AR136" s="48"/>
      <c r="AS136" s="48"/>
      <c r="AT136" s="48"/>
      <c r="AU136" s="48"/>
      <c r="AV136" s="48"/>
      <c r="AW136" s="48"/>
      <c r="AX136" s="50" t="s">
        <v>646</v>
      </c>
      <c r="AY136" s="43" t="s">
        <v>118</v>
      </c>
      <c r="AZ136" s="51" t="s">
        <v>68</v>
      </c>
      <c r="BA136" s="48"/>
      <c r="BB136" s="52" t="n">
        <v>0</v>
      </c>
      <c r="BC136" s="41" t="s">
        <v>169</v>
      </c>
      <c r="BD136" s="41" t="s">
        <v>545</v>
      </c>
      <c r="BE136" s="48"/>
      <c r="BF136" s="41" t="s">
        <v>72</v>
      </c>
      <c r="BG136" s="41" t="s">
        <v>72</v>
      </c>
      <c r="BH136" s="41" t="s">
        <v>2</v>
      </c>
      <c r="BI136" s="41" t="s">
        <v>73</v>
      </c>
      <c r="BJ136" s="41" t="s">
        <v>150</v>
      </c>
      <c r="BK136" s="41" t="n">
        <v>0</v>
      </c>
      <c r="BL136" s="41"/>
      <c r="BM136" s="44" t="n">
        <v>740360</v>
      </c>
      <c r="BN136" s="38" t="n">
        <v>5510410001</v>
      </c>
    </row>
    <row r="137" customFormat="false" ht="153" hidden="false" customHeight="false" outlineLevel="0" collapsed="false">
      <c r="A137" s="38" t="n">
        <v>124</v>
      </c>
      <c r="B137" s="39" t="s">
        <v>651</v>
      </c>
      <c r="C137" s="41" t="s">
        <v>652</v>
      </c>
      <c r="D137" s="41" t="s">
        <v>653</v>
      </c>
      <c r="E137" s="101" t="s">
        <v>654</v>
      </c>
      <c r="F137" s="41" t="s">
        <v>655</v>
      </c>
      <c r="G137" s="43" t="s">
        <v>109</v>
      </c>
      <c r="H137" s="44" t="s">
        <v>656</v>
      </c>
      <c r="I137" s="44" t="n">
        <v>100</v>
      </c>
      <c r="J137" s="45" t="n">
        <f aca="false">K137/1.12</f>
        <v>1544.64</v>
      </c>
      <c r="K137" s="46" t="n">
        <v>1729.9968</v>
      </c>
      <c r="L137" s="86" t="n">
        <f aca="false">I137*J137</f>
        <v>154464</v>
      </c>
      <c r="M137" s="48"/>
      <c r="N137" s="88" t="n">
        <f aca="false">L137*1.12</f>
        <v>172999.68</v>
      </c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1" t="n">
        <v>100</v>
      </c>
      <c r="AQ137" s="41" t="n">
        <v>172999.7</v>
      </c>
      <c r="AR137" s="48"/>
      <c r="AS137" s="48"/>
      <c r="AT137" s="48"/>
      <c r="AU137" s="48"/>
      <c r="AV137" s="48"/>
      <c r="AW137" s="48"/>
      <c r="AX137" s="50" t="s">
        <v>657</v>
      </c>
      <c r="AY137" s="43" t="s">
        <v>118</v>
      </c>
      <c r="AZ137" s="51" t="s">
        <v>68</v>
      </c>
      <c r="BA137" s="48"/>
      <c r="BB137" s="52" t="n">
        <v>0</v>
      </c>
      <c r="BC137" s="41" t="s">
        <v>169</v>
      </c>
      <c r="BD137" s="41" t="s">
        <v>658</v>
      </c>
      <c r="BE137" s="48"/>
      <c r="BF137" s="41" t="s">
        <v>72</v>
      </c>
      <c r="BG137" s="41" t="s">
        <v>72</v>
      </c>
      <c r="BH137" s="41" t="s">
        <v>2</v>
      </c>
      <c r="BI137" s="41" t="s">
        <v>659</v>
      </c>
      <c r="BJ137" s="41" t="s">
        <v>150</v>
      </c>
      <c r="BK137" s="41" t="n">
        <v>75</v>
      </c>
      <c r="BL137" s="41"/>
      <c r="BM137" s="95" t="s">
        <v>660</v>
      </c>
      <c r="BN137" s="38" t="n">
        <v>5510410001</v>
      </c>
    </row>
    <row r="138" customFormat="false" ht="153" hidden="false" customHeight="false" outlineLevel="0" collapsed="false">
      <c r="A138" s="38" t="n">
        <v>125</v>
      </c>
      <c r="B138" s="39" t="s">
        <v>651</v>
      </c>
      <c r="C138" s="41" t="s">
        <v>661</v>
      </c>
      <c r="D138" s="41" t="s">
        <v>662</v>
      </c>
      <c r="E138" s="101" t="s">
        <v>663</v>
      </c>
      <c r="F138" s="41" t="s">
        <v>664</v>
      </c>
      <c r="G138" s="43" t="s">
        <v>109</v>
      </c>
      <c r="H138" s="44" t="s">
        <v>656</v>
      </c>
      <c r="I138" s="44" t="n">
        <v>100</v>
      </c>
      <c r="J138" s="45" t="n">
        <f aca="false">K138/1.12</f>
        <v>339.28</v>
      </c>
      <c r="K138" s="46" t="n">
        <v>379.9936</v>
      </c>
      <c r="L138" s="86" t="n">
        <f aca="false">I138*J138</f>
        <v>33928</v>
      </c>
      <c r="M138" s="48"/>
      <c r="N138" s="88" t="n">
        <f aca="false">L138*1.12</f>
        <v>37999.36</v>
      </c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1" t="n">
        <v>100</v>
      </c>
      <c r="AQ138" s="41" t="n">
        <v>37999.4</v>
      </c>
      <c r="AR138" s="48"/>
      <c r="AS138" s="48"/>
      <c r="AT138" s="48"/>
      <c r="AU138" s="48"/>
      <c r="AV138" s="48"/>
      <c r="AW138" s="48"/>
      <c r="AX138" s="50" t="s">
        <v>657</v>
      </c>
      <c r="AY138" s="43" t="s">
        <v>118</v>
      </c>
      <c r="AZ138" s="51" t="s">
        <v>68</v>
      </c>
      <c r="BA138" s="48"/>
      <c r="BB138" s="52" t="n">
        <v>0</v>
      </c>
      <c r="BC138" s="41" t="s">
        <v>169</v>
      </c>
      <c r="BD138" s="41" t="s">
        <v>658</v>
      </c>
      <c r="BE138" s="48"/>
      <c r="BF138" s="41" t="s">
        <v>72</v>
      </c>
      <c r="BG138" s="41" t="s">
        <v>72</v>
      </c>
      <c r="BH138" s="41" t="s">
        <v>2</v>
      </c>
      <c r="BI138" s="41" t="s">
        <v>659</v>
      </c>
      <c r="BJ138" s="41" t="s">
        <v>150</v>
      </c>
      <c r="BK138" s="41" t="n">
        <v>75</v>
      </c>
      <c r="BL138" s="41"/>
      <c r="BM138" s="95" t="s">
        <v>660</v>
      </c>
      <c r="BN138" s="38" t="n">
        <v>5510410001</v>
      </c>
    </row>
    <row r="139" customFormat="false" ht="153" hidden="false" customHeight="false" outlineLevel="0" collapsed="false">
      <c r="A139" s="38" t="n">
        <v>126</v>
      </c>
      <c r="B139" s="39" t="s">
        <v>651</v>
      </c>
      <c r="C139" s="41" t="s">
        <v>665</v>
      </c>
      <c r="D139" s="41" t="s">
        <v>666</v>
      </c>
      <c r="E139" s="101" t="s">
        <v>667</v>
      </c>
      <c r="F139" s="41" t="s">
        <v>668</v>
      </c>
      <c r="G139" s="43" t="s">
        <v>109</v>
      </c>
      <c r="H139" s="44" t="s">
        <v>656</v>
      </c>
      <c r="I139" s="44" t="n">
        <v>150</v>
      </c>
      <c r="J139" s="45" t="n">
        <f aca="false">K139/1.12</f>
        <v>1544.64</v>
      </c>
      <c r="K139" s="46" t="n">
        <v>1729.9968</v>
      </c>
      <c r="L139" s="86" t="n">
        <f aca="false">I139*J139</f>
        <v>231696</v>
      </c>
      <c r="M139" s="48"/>
      <c r="N139" s="88" t="n">
        <f aca="false">L139*1.12</f>
        <v>259499.52</v>
      </c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1" t="n">
        <v>150</v>
      </c>
      <c r="AQ139" s="41" t="n">
        <v>259499.5</v>
      </c>
      <c r="AR139" s="48"/>
      <c r="AS139" s="48"/>
      <c r="AT139" s="48"/>
      <c r="AU139" s="48"/>
      <c r="AV139" s="48"/>
      <c r="AW139" s="48"/>
      <c r="AX139" s="50" t="s">
        <v>657</v>
      </c>
      <c r="AY139" s="43" t="s">
        <v>118</v>
      </c>
      <c r="AZ139" s="51" t="s">
        <v>68</v>
      </c>
      <c r="BA139" s="48"/>
      <c r="BB139" s="52" t="n">
        <v>0</v>
      </c>
      <c r="BC139" s="41" t="s">
        <v>169</v>
      </c>
      <c r="BD139" s="41" t="s">
        <v>658</v>
      </c>
      <c r="BE139" s="48"/>
      <c r="BF139" s="41" t="s">
        <v>72</v>
      </c>
      <c r="BG139" s="41" t="s">
        <v>72</v>
      </c>
      <c r="BH139" s="41" t="s">
        <v>2</v>
      </c>
      <c r="BI139" s="41" t="s">
        <v>73</v>
      </c>
      <c r="BJ139" s="41" t="s">
        <v>150</v>
      </c>
      <c r="BK139" s="41" t="n">
        <v>0</v>
      </c>
      <c r="BL139" s="41"/>
      <c r="BM139" s="95" t="s">
        <v>660</v>
      </c>
      <c r="BN139" s="38" t="n">
        <v>5510410001</v>
      </c>
    </row>
    <row r="140" customFormat="false" ht="165.75" hidden="false" customHeight="false" outlineLevel="0" collapsed="false">
      <c r="A140" s="38" t="n">
        <v>127</v>
      </c>
      <c r="B140" s="39" t="s">
        <v>651</v>
      </c>
      <c r="C140" s="41" t="s">
        <v>669</v>
      </c>
      <c r="D140" s="41" t="s">
        <v>670</v>
      </c>
      <c r="E140" s="101" t="s">
        <v>671</v>
      </c>
      <c r="F140" s="41" t="s">
        <v>672</v>
      </c>
      <c r="G140" s="43" t="s">
        <v>109</v>
      </c>
      <c r="H140" s="44" t="s">
        <v>656</v>
      </c>
      <c r="I140" s="44" t="n">
        <v>150</v>
      </c>
      <c r="J140" s="45" t="n">
        <f aca="false">K140/1.12</f>
        <v>88.49</v>
      </c>
      <c r="K140" s="46" t="n">
        <v>99.1088</v>
      </c>
      <c r="L140" s="86" t="n">
        <f aca="false">I140*J140</f>
        <v>13273.5</v>
      </c>
      <c r="M140" s="48"/>
      <c r="N140" s="88" t="n">
        <f aca="false">L140*1.12</f>
        <v>14866.32</v>
      </c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1" t="n">
        <v>150</v>
      </c>
      <c r="AQ140" s="41" t="n">
        <v>14866.3</v>
      </c>
      <c r="AR140" s="48"/>
      <c r="AS140" s="48"/>
      <c r="AT140" s="48"/>
      <c r="AU140" s="48"/>
      <c r="AV140" s="48"/>
      <c r="AW140" s="48"/>
      <c r="AX140" s="50" t="s">
        <v>657</v>
      </c>
      <c r="AY140" s="43" t="s">
        <v>118</v>
      </c>
      <c r="AZ140" s="51" t="s">
        <v>68</v>
      </c>
      <c r="BA140" s="48"/>
      <c r="BB140" s="52" t="n">
        <v>0</v>
      </c>
      <c r="BC140" s="41" t="s">
        <v>169</v>
      </c>
      <c r="BD140" s="41" t="s">
        <v>658</v>
      </c>
      <c r="BE140" s="48"/>
      <c r="BF140" s="41" t="s">
        <v>72</v>
      </c>
      <c r="BG140" s="41" t="s">
        <v>72</v>
      </c>
      <c r="BH140" s="41" t="s">
        <v>2</v>
      </c>
      <c r="BI140" s="41" t="s">
        <v>659</v>
      </c>
      <c r="BJ140" s="41" t="s">
        <v>150</v>
      </c>
      <c r="BK140" s="41" t="n">
        <v>75</v>
      </c>
      <c r="BL140" s="41"/>
      <c r="BM140" s="95" t="s">
        <v>660</v>
      </c>
      <c r="BN140" s="38" t="n">
        <v>5510410001</v>
      </c>
    </row>
    <row r="141" customFormat="false" ht="153" hidden="false" customHeight="false" outlineLevel="0" collapsed="false">
      <c r="A141" s="38" t="n">
        <v>128</v>
      </c>
      <c r="B141" s="39" t="s">
        <v>651</v>
      </c>
      <c r="C141" s="41" t="s">
        <v>673</v>
      </c>
      <c r="D141" s="41" t="s">
        <v>674</v>
      </c>
      <c r="E141" s="101" t="s">
        <v>675</v>
      </c>
      <c r="F141" s="41" t="s">
        <v>676</v>
      </c>
      <c r="G141" s="43" t="s">
        <v>109</v>
      </c>
      <c r="H141" s="44" t="s">
        <v>656</v>
      </c>
      <c r="I141" s="44" t="n">
        <v>150</v>
      </c>
      <c r="J141" s="45" t="n">
        <f aca="false">K141/1.12</f>
        <v>614.03</v>
      </c>
      <c r="K141" s="46" t="n">
        <v>687.7136</v>
      </c>
      <c r="L141" s="86" t="n">
        <f aca="false">I141*J141</f>
        <v>92104.5</v>
      </c>
      <c r="M141" s="48"/>
      <c r="N141" s="88" t="n">
        <f aca="false">L141*1.12</f>
        <v>103157.04</v>
      </c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1" t="n">
        <v>150</v>
      </c>
      <c r="AQ141" s="41" t="n">
        <v>103157</v>
      </c>
      <c r="AR141" s="48"/>
      <c r="AS141" s="48"/>
      <c r="AT141" s="48"/>
      <c r="AU141" s="48"/>
      <c r="AV141" s="48"/>
      <c r="AW141" s="48"/>
      <c r="AX141" s="50" t="s">
        <v>657</v>
      </c>
      <c r="AY141" s="43" t="s">
        <v>118</v>
      </c>
      <c r="AZ141" s="51" t="s">
        <v>68</v>
      </c>
      <c r="BA141" s="48"/>
      <c r="BB141" s="52" t="n">
        <v>0</v>
      </c>
      <c r="BC141" s="41" t="s">
        <v>169</v>
      </c>
      <c r="BD141" s="41" t="s">
        <v>658</v>
      </c>
      <c r="BE141" s="48"/>
      <c r="BF141" s="41" t="s">
        <v>72</v>
      </c>
      <c r="BG141" s="41" t="s">
        <v>72</v>
      </c>
      <c r="BH141" s="41" t="s">
        <v>2</v>
      </c>
      <c r="BI141" s="41" t="s">
        <v>659</v>
      </c>
      <c r="BJ141" s="41" t="s">
        <v>150</v>
      </c>
      <c r="BK141" s="41" t="n">
        <v>75</v>
      </c>
      <c r="BL141" s="41"/>
      <c r="BM141" s="95" t="s">
        <v>660</v>
      </c>
      <c r="BN141" s="38" t="n">
        <v>5510410001</v>
      </c>
    </row>
    <row r="142" customFormat="false" ht="127.5" hidden="false" customHeight="false" outlineLevel="0" collapsed="false">
      <c r="A142" s="38" t="n">
        <v>129</v>
      </c>
      <c r="B142" s="39" t="s">
        <v>651</v>
      </c>
      <c r="C142" s="41" t="s">
        <v>677</v>
      </c>
      <c r="D142" s="41" t="s">
        <v>678</v>
      </c>
      <c r="E142" s="101" t="s">
        <v>679</v>
      </c>
      <c r="F142" s="41" t="s">
        <v>680</v>
      </c>
      <c r="G142" s="43" t="s">
        <v>109</v>
      </c>
      <c r="H142" s="44" t="s">
        <v>656</v>
      </c>
      <c r="I142" s="44" t="n">
        <v>100</v>
      </c>
      <c r="J142" s="45" t="n">
        <f aca="false">K142/1.12</f>
        <v>339.28</v>
      </c>
      <c r="K142" s="46" t="n">
        <v>379.9936</v>
      </c>
      <c r="L142" s="86" t="n">
        <f aca="false">I142*J142</f>
        <v>33928</v>
      </c>
      <c r="M142" s="48"/>
      <c r="N142" s="88" t="n">
        <f aca="false">L142*1.12</f>
        <v>37999.36</v>
      </c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1" t="n">
        <v>100</v>
      </c>
      <c r="AQ142" s="41" t="n">
        <v>37999.4</v>
      </c>
      <c r="AR142" s="48"/>
      <c r="AS142" s="48"/>
      <c r="AT142" s="48"/>
      <c r="AU142" s="48"/>
      <c r="AV142" s="48"/>
      <c r="AW142" s="48"/>
      <c r="AX142" s="50" t="s">
        <v>657</v>
      </c>
      <c r="AY142" s="43" t="s">
        <v>118</v>
      </c>
      <c r="AZ142" s="51" t="s">
        <v>68</v>
      </c>
      <c r="BA142" s="48"/>
      <c r="BB142" s="52" t="n">
        <v>0</v>
      </c>
      <c r="BC142" s="41" t="s">
        <v>169</v>
      </c>
      <c r="BD142" s="41" t="s">
        <v>658</v>
      </c>
      <c r="BE142" s="48"/>
      <c r="BF142" s="41" t="s">
        <v>72</v>
      </c>
      <c r="BG142" s="41" t="s">
        <v>72</v>
      </c>
      <c r="BH142" s="41" t="s">
        <v>2</v>
      </c>
      <c r="BI142" s="41" t="s">
        <v>659</v>
      </c>
      <c r="BJ142" s="41" t="s">
        <v>150</v>
      </c>
      <c r="BK142" s="41" t="n">
        <v>75</v>
      </c>
      <c r="BL142" s="41"/>
      <c r="BM142" s="95" t="s">
        <v>660</v>
      </c>
      <c r="BN142" s="38" t="n">
        <v>5510410001</v>
      </c>
    </row>
    <row r="143" customFormat="false" ht="140.25" hidden="false" customHeight="false" outlineLevel="0" collapsed="false">
      <c r="A143" s="38" t="n">
        <v>130</v>
      </c>
      <c r="B143" s="39" t="s">
        <v>651</v>
      </c>
      <c r="C143" s="41" t="s">
        <v>681</v>
      </c>
      <c r="D143" s="41" t="s">
        <v>682</v>
      </c>
      <c r="E143" s="101" t="s">
        <v>683</v>
      </c>
      <c r="F143" s="41" t="s">
        <v>684</v>
      </c>
      <c r="G143" s="43" t="s">
        <v>109</v>
      </c>
      <c r="H143" s="44" t="s">
        <v>656</v>
      </c>
      <c r="I143" s="44" t="n">
        <v>150</v>
      </c>
      <c r="J143" s="45" t="n">
        <f aca="false">K143/1.12</f>
        <v>619.47</v>
      </c>
      <c r="K143" s="46" t="n">
        <v>693.8064</v>
      </c>
      <c r="L143" s="86" t="n">
        <f aca="false">I143*J143</f>
        <v>92920.5</v>
      </c>
      <c r="M143" s="48"/>
      <c r="N143" s="88" t="n">
        <f aca="false">L143*1.12</f>
        <v>104070.96</v>
      </c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1" t="n">
        <v>150</v>
      </c>
      <c r="AQ143" s="41" t="n">
        <v>104071</v>
      </c>
      <c r="AR143" s="48"/>
      <c r="AS143" s="48"/>
      <c r="AT143" s="48"/>
      <c r="AU143" s="48"/>
      <c r="AV143" s="48"/>
      <c r="AW143" s="48"/>
      <c r="AX143" s="50" t="s">
        <v>657</v>
      </c>
      <c r="AY143" s="43" t="s">
        <v>118</v>
      </c>
      <c r="AZ143" s="51" t="s">
        <v>68</v>
      </c>
      <c r="BA143" s="48"/>
      <c r="BB143" s="52" t="n">
        <v>0</v>
      </c>
      <c r="BC143" s="41" t="s">
        <v>169</v>
      </c>
      <c r="BD143" s="41" t="s">
        <v>658</v>
      </c>
      <c r="BE143" s="48"/>
      <c r="BF143" s="41" t="s">
        <v>72</v>
      </c>
      <c r="BG143" s="41" t="s">
        <v>72</v>
      </c>
      <c r="BH143" s="41" t="s">
        <v>2</v>
      </c>
      <c r="BI143" s="41" t="s">
        <v>659</v>
      </c>
      <c r="BJ143" s="41" t="s">
        <v>150</v>
      </c>
      <c r="BK143" s="41" t="n">
        <v>75</v>
      </c>
      <c r="BL143" s="41"/>
      <c r="BM143" s="95" t="s">
        <v>660</v>
      </c>
      <c r="BN143" s="38" t="n">
        <v>5510410001</v>
      </c>
    </row>
    <row r="144" customFormat="false" ht="147" hidden="false" customHeight="true" outlineLevel="0" collapsed="false">
      <c r="A144" s="38" t="n">
        <v>131</v>
      </c>
      <c r="B144" s="39" t="s">
        <v>651</v>
      </c>
      <c r="C144" s="41" t="s">
        <v>685</v>
      </c>
      <c r="D144" s="41" t="s">
        <v>686</v>
      </c>
      <c r="E144" s="101" t="s">
        <v>687</v>
      </c>
      <c r="F144" s="41" t="s">
        <v>688</v>
      </c>
      <c r="G144" s="43" t="s">
        <v>109</v>
      </c>
      <c r="H144" s="44" t="s">
        <v>656</v>
      </c>
      <c r="I144" s="44" t="n">
        <v>100</v>
      </c>
      <c r="J144" s="45" t="n">
        <f aca="false">K144/1.12</f>
        <v>929.2</v>
      </c>
      <c r="K144" s="46" t="n">
        <v>1040.704</v>
      </c>
      <c r="L144" s="86" t="n">
        <f aca="false">I144*J144</f>
        <v>92920</v>
      </c>
      <c r="M144" s="48"/>
      <c r="N144" s="88" t="n">
        <f aca="false">L144*1.12</f>
        <v>104070.4</v>
      </c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1" t="n">
        <v>100</v>
      </c>
      <c r="AQ144" s="41" t="n">
        <v>104070.4</v>
      </c>
      <c r="AR144" s="48"/>
      <c r="AS144" s="48"/>
      <c r="AT144" s="48"/>
      <c r="AU144" s="48"/>
      <c r="AV144" s="48"/>
      <c r="AW144" s="48"/>
      <c r="AX144" s="50" t="s">
        <v>657</v>
      </c>
      <c r="AY144" s="43" t="s">
        <v>118</v>
      </c>
      <c r="AZ144" s="51" t="s">
        <v>68</v>
      </c>
      <c r="BA144" s="48"/>
      <c r="BB144" s="52" t="n">
        <v>0</v>
      </c>
      <c r="BC144" s="41" t="s">
        <v>169</v>
      </c>
      <c r="BD144" s="41" t="s">
        <v>658</v>
      </c>
      <c r="BE144" s="48"/>
      <c r="BF144" s="41" t="s">
        <v>72</v>
      </c>
      <c r="BG144" s="41" t="s">
        <v>72</v>
      </c>
      <c r="BH144" s="41" t="s">
        <v>2</v>
      </c>
      <c r="BI144" s="41" t="s">
        <v>659</v>
      </c>
      <c r="BJ144" s="41" t="s">
        <v>150</v>
      </c>
      <c r="BK144" s="41" t="n">
        <v>75</v>
      </c>
      <c r="BL144" s="41"/>
      <c r="BM144" s="95" t="s">
        <v>660</v>
      </c>
      <c r="BN144" s="38" t="n">
        <v>5510410001</v>
      </c>
    </row>
    <row r="145" customFormat="false" ht="151.5" hidden="false" customHeight="true" outlineLevel="0" collapsed="false">
      <c r="A145" s="38" t="n">
        <v>132</v>
      </c>
      <c r="B145" s="39" t="s">
        <v>651</v>
      </c>
      <c r="C145" s="41" t="s">
        <v>689</v>
      </c>
      <c r="D145" s="41" t="s">
        <v>690</v>
      </c>
      <c r="E145" s="101" t="s">
        <v>691</v>
      </c>
      <c r="F145" s="41" t="s">
        <v>692</v>
      </c>
      <c r="G145" s="43" t="s">
        <v>109</v>
      </c>
      <c r="H145" s="44" t="s">
        <v>656</v>
      </c>
      <c r="I145" s="44" t="n">
        <v>50</v>
      </c>
      <c r="J145" s="45" t="n">
        <f aca="false">K145/1.12</f>
        <v>128.99</v>
      </c>
      <c r="K145" s="46" t="n">
        <v>144.4688</v>
      </c>
      <c r="L145" s="86" t="n">
        <f aca="false">I145*J145</f>
        <v>6449.5</v>
      </c>
      <c r="M145" s="48"/>
      <c r="N145" s="88" t="n">
        <f aca="false">L145*1.12</f>
        <v>7223.44</v>
      </c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1" t="n">
        <v>50</v>
      </c>
      <c r="AQ145" s="41" t="n">
        <v>7223.4</v>
      </c>
      <c r="AR145" s="48"/>
      <c r="AS145" s="48"/>
      <c r="AT145" s="48"/>
      <c r="AU145" s="48"/>
      <c r="AV145" s="48"/>
      <c r="AW145" s="48"/>
      <c r="AX145" s="50" t="s">
        <v>657</v>
      </c>
      <c r="AY145" s="43" t="s">
        <v>118</v>
      </c>
      <c r="AZ145" s="51" t="s">
        <v>68</v>
      </c>
      <c r="BA145" s="48"/>
      <c r="BB145" s="52" t="n">
        <v>0</v>
      </c>
      <c r="BC145" s="41" t="s">
        <v>169</v>
      </c>
      <c r="BD145" s="41" t="s">
        <v>658</v>
      </c>
      <c r="BE145" s="48"/>
      <c r="BF145" s="41" t="s">
        <v>72</v>
      </c>
      <c r="BG145" s="41" t="s">
        <v>72</v>
      </c>
      <c r="BH145" s="41" t="s">
        <v>2</v>
      </c>
      <c r="BI145" s="41" t="s">
        <v>659</v>
      </c>
      <c r="BJ145" s="41" t="s">
        <v>150</v>
      </c>
      <c r="BK145" s="41" t="n">
        <v>75</v>
      </c>
      <c r="BL145" s="41"/>
      <c r="BM145" s="95" t="s">
        <v>660</v>
      </c>
      <c r="BN145" s="38" t="n">
        <v>5510410001</v>
      </c>
    </row>
    <row r="146" customFormat="false" ht="63.75" hidden="false" customHeight="false" outlineLevel="0" collapsed="false">
      <c r="A146" s="38" t="n">
        <v>133</v>
      </c>
      <c r="B146" s="39" t="s">
        <v>651</v>
      </c>
      <c r="C146" s="41" t="s">
        <v>693</v>
      </c>
      <c r="D146" s="41" t="s">
        <v>694</v>
      </c>
      <c r="E146" s="101" t="s">
        <v>695</v>
      </c>
      <c r="F146" s="41" t="s">
        <v>696</v>
      </c>
      <c r="G146" s="43" t="s">
        <v>109</v>
      </c>
      <c r="H146" s="44" t="s">
        <v>656</v>
      </c>
      <c r="I146" s="44"/>
      <c r="J146" s="45" t="n">
        <f aca="false">K146/1.12</f>
        <v>0</v>
      </c>
      <c r="K146" s="46" t="n">
        <v>0</v>
      </c>
      <c r="L146" s="86" t="n">
        <f aca="false">I146*J146</f>
        <v>0</v>
      </c>
      <c r="M146" s="48"/>
      <c r="N146" s="88" t="n">
        <f aca="false">L146*1.12</f>
        <v>0</v>
      </c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1"/>
      <c r="AQ146" s="41" t="n">
        <v>0</v>
      </c>
      <c r="AR146" s="48"/>
      <c r="AS146" s="48"/>
      <c r="AT146" s="48"/>
      <c r="AU146" s="48"/>
      <c r="AV146" s="48"/>
      <c r="AW146" s="48"/>
      <c r="AX146" s="50" t="s">
        <v>657</v>
      </c>
      <c r="AY146" s="43" t="s">
        <v>118</v>
      </c>
      <c r="AZ146" s="51" t="s">
        <v>68</v>
      </c>
      <c r="BA146" s="48"/>
      <c r="BB146" s="52" t="n">
        <v>0</v>
      </c>
      <c r="BC146" s="41" t="s">
        <v>169</v>
      </c>
      <c r="BD146" s="41" t="s">
        <v>658</v>
      </c>
      <c r="BE146" s="48"/>
      <c r="BF146" s="41" t="s">
        <v>72</v>
      </c>
      <c r="BG146" s="41" t="s">
        <v>72</v>
      </c>
      <c r="BH146" s="41" t="s">
        <v>2</v>
      </c>
      <c r="BI146" s="41" t="s">
        <v>659</v>
      </c>
      <c r="BJ146" s="41" t="s">
        <v>150</v>
      </c>
      <c r="BK146" s="41" t="n">
        <v>75</v>
      </c>
      <c r="BL146" s="41"/>
      <c r="BM146" s="95" t="s">
        <v>660</v>
      </c>
      <c r="BN146" s="38" t="n">
        <v>5510410001</v>
      </c>
    </row>
    <row r="147" customFormat="false" ht="63.75" hidden="false" customHeight="false" outlineLevel="0" collapsed="false">
      <c r="A147" s="38" t="n">
        <v>134</v>
      </c>
      <c r="B147" s="39" t="s">
        <v>651</v>
      </c>
      <c r="C147" s="41" t="s">
        <v>697</v>
      </c>
      <c r="D147" s="41" t="s">
        <v>698</v>
      </c>
      <c r="E147" s="101" t="s">
        <v>695</v>
      </c>
      <c r="F147" s="41" t="s">
        <v>696</v>
      </c>
      <c r="G147" s="43" t="s">
        <v>109</v>
      </c>
      <c r="H147" s="44" t="s">
        <v>656</v>
      </c>
      <c r="I147" s="44"/>
      <c r="J147" s="45" t="n">
        <f aca="false">K147/1.12</f>
        <v>0</v>
      </c>
      <c r="K147" s="46" t="n">
        <v>0</v>
      </c>
      <c r="L147" s="86" t="n">
        <f aca="false">I147*J147</f>
        <v>0</v>
      </c>
      <c r="M147" s="48"/>
      <c r="N147" s="88" t="n">
        <f aca="false">L147*1.12</f>
        <v>0</v>
      </c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1"/>
      <c r="AQ147" s="41" t="n">
        <v>0</v>
      </c>
      <c r="AR147" s="48"/>
      <c r="AS147" s="48"/>
      <c r="AT147" s="48"/>
      <c r="AU147" s="48"/>
      <c r="AV147" s="48"/>
      <c r="AW147" s="48"/>
      <c r="AX147" s="50" t="s">
        <v>657</v>
      </c>
      <c r="AY147" s="43" t="s">
        <v>118</v>
      </c>
      <c r="AZ147" s="51" t="s">
        <v>68</v>
      </c>
      <c r="BA147" s="48"/>
      <c r="BB147" s="52" t="n">
        <v>0</v>
      </c>
      <c r="BC147" s="41" t="s">
        <v>169</v>
      </c>
      <c r="BD147" s="41" t="s">
        <v>658</v>
      </c>
      <c r="BE147" s="48"/>
      <c r="BF147" s="41" t="s">
        <v>72</v>
      </c>
      <c r="BG147" s="41" t="s">
        <v>72</v>
      </c>
      <c r="BH147" s="41" t="s">
        <v>2</v>
      </c>
      <c r="BI147" s="41" t="s">
        <v>659</v>
      </c>
      <c r="BJ147" s="41" t="s">
        <v>150</v>
      </c>
      <c r="BK147" s="41" t="n">
        <v>75</v>
      </c>
      <c r="BL147" s="41"/>
      <c r="BM147" s="95" t="s">
        <v>660</v>
      </c>
      <c r="BN147" s="38" t="n">
        <v>5510410001</v>
      </c>
    </row>
    <row r="148" customFormat="false" ht="89.25" hidden="false" customHeight="false" outlineLevel="0" collapsed="false">
      <c r="A148" s="38" t="n">
        <v>135</v>
      </c>
      <c r="B148" s="39" t="s">
        <v>699</v>
      </c>
      <c r="C148" s="41" t="s">
        <v>700</v>
      </c>
      <c r="D148" s="41" t="s">
        <v>701</v>
      </c>
      <c r="E148" s="101" t="s">
        <v>702</v>
      </c>
      <c r="F148" s="41" t="s">
        <v>703</v>
      </c>
      <c r="G148" s="43" t="s">
        <v>109</v>
      </c>
      <c r="H148" s="44" t="s">
        <v>656</v>
      </c>
      <c r="I148" s="44" t="n">
        <v>500</v>
      </c>
      <c r="J148" s="45" t="n">
        <f aca="false">K148/1.12</f>
        <v>32.45</v>
      </c>
      <c r="K148" s="46" t="n">
        <v>36.344</v>
      </c>
      <c r="L148" s="86" t="n">
        <f aca="false">I148*J148</f>
        <v>16225</v>
      </c>
      <c r="M148" s="48"/>
      <c r="N148" s="88" t="n">
        <f aca="false">L148*1.12</f>
        <v>18172</v>
      </c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1" t="n">
        <v>500</v>
      </c>
      <c r="AQ148" s="41" t="n">
        <v>18172</v>
      </c>
      <c r="AR148" s="48"/>
      <c r="AS148" s="48"/>
      <c r="AT148" s="48"/>
      <c r="AU148" s="48"/>
      <c r="AV148" s="48"/>
      <c r="AW148" s="48"/>
      <c r="AX148" s="50" t="s">
        <v>657</v>
      </c>
      <c r="AY148" s="43" t="s">
        <v>118</v>
      </c>
      <c r="AZ148" s="51" t="s">
        <v>68</v>
      </c>
      <c r="BA148" s="48"/>
      <c r="BB148" s="52" t="n">
        <v>0</v>
      </c>
      <c r="BC148" s="41" t="s">
        <v>169</v>
      </c>
      <c r="BD148" s="41" t="s">
        <v>658</v>
      </c>
      <c r="BE148" s="48"/>
      <c r="BF148" s="41" t="s">
        <v>72</v>
      </c>
      <c r="BG148" s="41" t="s">
        <v>72</v>
      </c>
      <c r="BH148" s="41" t="s">
        <v>2</v>
      </c>
      <c r="BI148" s="41" t="s">
        <v>73</v>
      </c>
      <c r="BJ148" s="41" t="s">
        <v>150</v>
      </c>
      <c r="BK148" s="41" t="n">
        <v>0</v>
      </c>
      <c r="BL148" s="41"/>
      <c r="BM148" s="95" t="s">
        <v>660</v>
      </c>
      <c r="BN148" s="38" t="n">
        <v>5510410001</v>
      </c>
    </row>
    <row r="149" customFormat="false" ht="63.75" hidden="false" customHeight="false" outlineLevel="0" collapsed="false">
      <c r="A149" s="38" t="n">
        <v>136</v>
      </c>
      <c r="B149" s="39" t="s">
        <v>699</v>
      </c>
      <c r="C149" s="41" t="s">
        <v>704</v>
      </c>
      <c r="D149" s="41" t="s">
        <v>705</v>
      </c>
      <c r="E149" s="101" t="s">
        <v>706</v>
      </c>
      <c r="F149" s="41" t="s">
        <v>707</v>
      </c>
      <c r="G149" s="43" t="s">
        <v>109</v>
      </c>
      <c r="H149" s="44" t="s">
        <v>656</v>
      </c>
      <c r="I149" s="44" t="n">
        <v>650</v>
      </c>
      <c r="J149" s="45" t="n">
        <f aca="false">K149/1.12</f>
        <v>24.07</v>
      </c>
      <c r="K149" s="46" t="n">
        <v>26.9584</v>
      </c>
      <c r="L149" s="86" t="n">
        <f aca="false">I149*J149</f>
        <v>15645.5</v>
      </c>
      <c r="M149" s="48"/>
      <c r="N149" s="88" t="n">
        <f aca="false">L149*1.12</f>
        <v>17522.96</v>
      </c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1" t="n">
        <v>650</v>
      </c>
      <c r="AQ149" s="41" t="n">
        <v>17523</v>
      </c>
      <c r="AR149" s="48"/>
      <c r="AS149" s="48"/>
      <c r="AT149" s="48"/>
      <c r="AU149" s="48"/>
      <c r="AV149" s="48"/>
      <c r="AW149" s="48"/>
      <c r="AX149" s="50" t="s">
        <v>657</v>
      </c>
      <c r="AY149" s="43" t="s">
        <v>118</v>
      </c>
      <c r="AZ149" s="51" t="s">
        <v>68</v>
      </c>
      <c r="BA149" s="48"/>
      <c r="BB149" s="52" t="n">
        <v>0</v>
      </c>
      <c r="BC149" s="41" t="s">
        <v>169</v>
      </c>
      <c r="BD149" s="41" t="s">
        <v>658</v>
      </c>
      <c r="BE149" s="48"/>
      <c r="BF149" s="41" t="s">
        <v>72</v>
      </c>
      <c r="BG149" s="41" t="s">
        <v>72</v>
      </c>
      <c r="BH149" s="41" t="s">
        <v>2</v>
      </c>
      <c r="BI149" s="41" t="s">
        <v>73</v>
      </c>
      <c r="BJ149" s="41" t="s">
        <v>150</v>
      </c>
      <c r="BK149" s="41" t="n">
        <v>0</v>
      </c>
      <c r="BL149" s="41"/>
      <c r="BM149" s="95" t="s">
        <v>660</v>
      </c>
      <c r="BN149" s="38" t="n">
        <v>5510410001</v>
      </c>
    </row>
    <row r="150" customFormat="false" ht="63.75" hidden="false" customHeight="false" outlineLevel="0" collapsed="false">
      <c r="A150" s="38" t="n">
        <v>137</v>
      </c>
      <c r="B150" s="39" t="s">
        <v>699</v>
      </c>
      <c r="C150" s="41" t="s">
        <v>708</v>
      </c>
      <c r="D150" s="41" t="s">
        <v>709</v>
      </c>
      <c r="E150" s="101" t="s">
        <v>706</v>
      </c>
      <c r="F150" s="41" t="s">
        <v>707</v>
      </c>
      <c r="G150" s="43" t="s">
        <v>109</v>
      </c>
      <c r="H150" s="44" t="s">
        <v>656</v>
      </c>
      <c r="I150" s="44" t="n">
        <v>100</v>
      </c>
      <c r="J150" s="45" t="n">
        <f aca="false">K150/1.12</f>
        <v>19.47</v>
      </c>
      <c r="K150" s="46" t="n">
        <v>21.8064</v>
      </c>
      <c r="L150" s="86" t="n">
        <f aca="false">I150*J150</f>
        <v>1947</v>
      </c>
      <c r="M150" s="48"/>
      <c r="N150" s="88" t="n">
        <f aca="false">L150*1.12</f>
        <v>2180.64</v>
      </c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1" t="n">
        <v>100</v>
      </c>
      <c r="AQ150" s="41" t="n">
        <v>2180.6</v>
      </c>
      <c r="AR150" s="48"/>
      <c r="AS150" s="48"/>
      <c r="AT150" s="48"/>
      <c r="AU150" s="48"/>
      <c r="AV150" s="48"/>
      <c r="AW150" s="48"/>
      <c r="AX150" s="50" t="s">
        <v>657</v>
      </c>
      <c r="AY150" s="43" t="s">
        <v>118</v>
      </c>
      <c r="AZ150" s="51" t="s">
        <v>68</v>
      </c>
      <c r="BA150" s="48"/>
      <c r="BB150" s="52" t="n">
        <v>0</v>
      </c>
      <c r="BC150" s="41" t="s">
        <v>169</v>
      </c>
      <c r="BD150" s="41" t="s">
        <v>658</v>
      </c>
      <c r="BE150" s="48"/>
      <c r="BF150" s="41" t="s">
        <v>72</v>
      </c>
      <c r="BG150" s="41" t="s">
        <v>72</v>
      </c>
      <c r="BH150" s="41" t="s">
        <v>2</v>
      </c>
      <c r="BI150" s="41" t="s">
        <v>73</v>
      </c>
      <c r="BJ150" s="41" t="s">
        <v>150</v>
      </c>
      <c r="BK150" s="41" t="n">
        <v>0</v>
      </c>
      <c r="BL150" s="41"/>
      <c r="BM150" s="95" t="s">
        <v>660</v>
      </c>
      <c r="BN150" s="38" t="n">
        <v>5510410001</v>
      </c>
    </row>
    <row r="151" customFormat="false" ht="178.5" hidden="false" customHeight="false" outlineLevel="0" collapsed="false">
      <c r="A151" s="38" t="n">
        <v>138</v>
      </c>
      <c r="B151" s="39" t="s">
        <v>710</v>
      </c>
      <c r="C151" s="41" t="s">
        <v>711</v>
      </c>
      <c r="D151" s="41" t="s">
        <v>711</v>
      </c>
      <c r="E151" s="101" t="s">
        <v>712</v>
      </c>
      <c r="F151" s="41" t="s">
        <v>713</v>
      </c>
      <c r="G151" s="43" t="s">
        <v>109</v>
      </c>
      <c r="H151" s="44" t="s">
        <v>645</v>
      </c>
      <c r="I151" s="44" t="n">
        <v>50</v>
      </c>
      <c r="J151" s="45" t="n">
        <f aca="false">K151/1.12</f>
        <v>85.98</v>
      </c>
      <c r="K151" s="46" t="n">
        <v>96.2976</v>
      </c>
      <c r="L151" s="86" t="n">
        <f aca="false">I151*J151</f>
        <v>4299</v>
      </c>
      <c r="M151" s="48"/>
      <c r="N151" s="88" t="n">
        <f aca="false">L151*1.12</f>
        <v>4814.88</v>
      </c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1" t="n">
        <v>50</v>
      </c>
      <c r="AQ151" s="41" t="n">
        <v>4814.9</v>
      </c>
      <c r="AR151" s="48"/>
      <c r="AS151" s="48"/>
      <c r="AT151" s="48"/>
      <c r="AU151" s="48"/>
      <c r="AV151" s="48"/>
      <c r="AW151" s="48"/>
      <c r="AX151" s="50" t="s">
        <v>646</v>
      </c>
      <c r="AY151" s="43" t="s">
        <v>118</v>
      </c>
      <c r="AZ151" s="51" t="s">
        <v>68</v>
      </c>
      <c r="BA151" s="48"/>
      <c r="BB151" s="52" t="n">
        <v>0</v>
      </c>
      <c r="BC151" s="41" t="s">
        <v>169</v>
      </c>
      <c r="BD151" s="41" t="s">
        <v>545</v>
      </c>
      <c r="BE151" s="48"/>
      <c r="BF151" s="41" t="s">
        <v>72</v>
      </c>
      <c r="BG151" s="41" t="s">
        <v>72</v>
      </c>
      <c r="BH151" s="41" t="s">
        <v>2</v>
      </c>
      <c r="BI151" s="41" t="s">
        <v>573</v>
      </c>
      <c r="BJ151" s="41" t="s">
        <v>150</v>
      </c>
      <c r="BK151" s="41" t="n">
        <v>75</v>
      </c>
      <c r="BL151" s="41"/>
      <c r="BM151" s="44" t="n">
        <v>16680</v>
      </c>
      <c r="BN151" s="38" t="n">
        <v>5510410001</v>
      </c>
    </row>
    <row r="152" customFormat="false" ht="242.25" hidden="false" customHeight="false" outlineLevel="0" collapsed="false">
      <c r="A152" s="38" t="n">
        <v>139</v>
      </c>
      <c r="B152" s="39" t="s">
        <v>710</v>
      </c>
      <c r="C152" s="41" t="s">
        <v>714</v>
      </c>
      <c r="D152" s="41" t="s">
        <v>715</v>
      </c>
      <c r="E152" s="101" t="s">
        <v>716</v>
      </c>
      <c r="F152" s="41" t="s">
        <v>717</v>
      </c>
      <c r="G152" s="43" t="s">
        <v>109</v>
      </c>
      <c r="H152" s="44" t="s">
        <v>645</v>
      </c>
      <c r="I152" s="44" t="n">
        <v>60</v>
      </c>
      <c r="J152" s="45" t="n">
        <f aca="false">K152/1.12</f>
        <v>409.14</v>
      </c>
      <c r="K152" s="46" t="n">
        <v>458.2368</v>
      </c>
      <c r="L152" s="86" t="n">
        <f aca="false">I152*J152</f>
        <v>24548.4</v>
      </c>
      <c r="M152" s="48"/>
      <c r="N152" s="88" t="n">
        <f aca="false">L152*1.12</f>
        <v>27494.208</v>
      </c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1" t="n">
        <v>60</v>
      </c>
      <c r="AQ152" s="41" t="n">
        <v>27494.2</v>
      </c>
      <c r="AR152" s="48"/>
      <c r="AS152" s="48"/>
      <c r="AT152" s="48"/>
      <c r="AU152" s="48"/>
      <c r="AV152" s="48"/>
      <c r="AW152" s="48"/>
      <c r="AX152" s="50" t="s">
        <v>646</v>
      </c>
      <c r="AY152" s="43" t="s">
        <v>118</v>
      </c>
      <c r="AZ152" s="51" t="s">
        <v>68</v>
      </c>
      <c r="BA152" s="48"/>
      <c r="BB152" s="52" t="n">
        <v>0</v>
      </c>
      <c r="BC152" s="41" t="s">
        <v>169</v>
      </c>
      <c r="BD152" s="41" t="s">
        <v>545</v>
      </c>
      <c r="BE152" s="48"/>
      <c r="BF152" s="41" t="s">
        <v>72</v>
      </c>
      <c r="BG152" s="41" t="s">
        <v>72</v>
      </c>
      <c r="BH152" s="41" t="s">
        <v>2</v>
      </c>
      <c r="BI152" s="41" t="s">
        <v>573</v>
      </c>
      <c r="BJ152" s="41" t="s">
        <v>150</v>
      </c>
      <c r="BK152" s="41" t="n">
        <v>75</v>
      </c>
      <c r="BL152" s="41"/>
      <c r="BM152" s="44" t="n">
        <v>16680</v>
      </c>
      <c r="BN152" s="38" t="n">
        <v>5510410001</v>
      </c>
    </row>
    <row r="153" customFormat="false" ht="229.5" hidden="false" customHeight="false" outlineLevel="0" collapsed="false">
      <c r="A153" s="38" t="n">
        <v>140</v>
      </c>
      <c r="B153" s="39" t="s">
        <v>710</v>
      </c>
      <c r="C153" s="41" t="s">
        <v>718</v>
      </c>
      <c r="D153" s="41" t="s">
        <v>719</v>
      </c>
      <c r="E153" s="101" t="s">
        <v>720</v>
      </c>
      <c r="F153" s="41" t="s">
        <v>721</v>
      </c>
      <c r="G153" s="43" t="s">
        <v>109</v>
      </c>
      <c r="H153" s="44" t="s">
        <v>645</v>
      </c>
      <c r="I153" s="44" t="n">
        <v>25</v>
      </c>
      <c r="J153" s="45" t="n">
        <f aca="false">K153/1.12</f>
        <v>216.99</v>
      </c>
      <c r="K153" s="46" t="n">
        <v>243.0288</v>
      </c>
      <c r="L153" s="86" t="n">
        <f aca="false">I153*J153</f>
        <v>5424.75</v>
      </c>
      <c r="M153" s="48"/>
      <c r="N153" s="88" t="n">
        <f aca="false">L153*1.12</f>
        <v>6075.72</v>
      </c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1" t="n">
        <v>25</v>
      </c>
      <c r="AQ153" s="41" t="n">
        <v>6075.7</v>
      </c>
      <c r="AR153" s="48"/>
      <c r="AS153" s="48"/>
      <c r="AT153" s="48"/>
      <c r="AU153" s="48"/>
      <c r="AV153" s="48"/>
      <c r="AW153" s="48"/>
      <c r="AX153" s="50" t="s">
        <v>646</v>
      </c>
      <c r="AY153" s="43" t="s">
        <v>118</v>
      </c>
      <c r="AZ153" s="51" t="s">
        <v>68</v>
      </c>
      <c r="BA153" s="48"/>
      <c r="BB153" s="52" t="n">
        <v>0</v>
      </c>
      <c r="BC153" s="41" t="s">
        <v>169</v>
      </c>
      <c r="BD153" s="41" t="s">
        <v>545</v>
      </c>
      <c r="BE153" s="48"/>
      <c r="BF153" s="41" t="s">
        <v>72</v>
      </c>
      <c r="BG153" s="41" t="s">
        <v>72</v>
      </c>
      <c r="BH153" s="41" t="s">
        <v>2</v>
      </c>
      <c r="BI153" s="41" t="s">
        <v>573</v>
      </c>
      <c r="BJ153" s="41" t="s">
        <v>150</v>
      </c>
      <c r="BK153" s="41" t="n">
        <v>75</v>
      </c>
      <c r="BL153" s="41"/>
      <c r="BM153" s="44" t="n">
        <v>16680</v>
      </c>
      <c r="BN153" s="38" t="n">
        <v>5510410001</v>
      </c>
    </row>
    <row r="154" customFormat="false" ht="255" hidden="false" customHeight="false" outlineLevel="0" collapsed="false">
      <c r="A154" s="38" t="n">
        <v>141</v>
      </c>
      <c r="B154" s="39" t="s">
        <v>710</v>
      </c>
      <c r="C154" s="41" t="s">
        <v>722</v>
      </c>
      <c r="D154" s="41" t="s">
        <v>722</v>
      </c>
      <c r="E154" s="101" t="s">
        <v>723</v>
      </c>
      <c r="F154" s="41" t="s">
        <v>724</v>
      </c>
      <c r="G154" s="43" t="s">
        <v>109</v>
      </c>
      <c r="H154" s="44" t="s">
        <v>645</v>
      </c>
      <c r="I154" s="44" t="n">
        <v>70</v>
      </c>
      <c r="J154" s="45" t="n">
        <f aca="false">K154/1.12</f>
        <v>199.11</v>
      </c>
      <c r="K154" s="46" t="n">
        <v>223.0032</v>
      </c>
      <c r="L154" s="86" t="n">
        <f aca="false">I154*J154</f>
        <v>13937.7</v>
      </c>
      <c r="M154" s="48"/>
      <c r="N154" s="88" t="n">
        <f aca="false">L154*1.12</f>
        <v>15610.224</v>
      </c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1" t="n">
        <v>70</v>
      </c>
      <c r="AQ154" s="41" t="n">
        <v>15610.2</v>
      </c>
      <c r="AR154" s="48"/>
      <c r="AS154" s="48"/>
      <c r="AT154" s="48"/>
      <c r="AU154" s="48"/>
      <c r="AV154" s="48"/>
      <c r="AW154" s="48"/>
      <c r="AX154" s="50" t="s">
        <v>646</v>
      </c>
      <c r="AY154" s="43" t="s">
        <v>118</v>
      </c>
      <c r="AZ154" s="51" t="s">
        <v>68</v>
      </c>
      <c r="BA154" s="48"/>
      <c r="BB154" s="52" t="n">
        <v>0</v>
      </c>
      <c r="BC154" s="41" t="s">
        <v>169</v>
      </c>
      <c r="BD154" s="41" t="s">
        <v>545</v>
      </c>
      <c r="BE154" s="48"/>
      <c r="BF154" s="41" t="s">
        <v>72</v>
      </c>
      <c r="BG154" s="41" t="s">
        <v>72</v>
      </c>
      <c r="BH154" s="41" t="s">
        <v>2</v>
      </c>
      <c r="BI154" s="41" t="s">
        <v>573</v>
      </c>
      <c r="BJ154" s="41" t="s">
        <v>150</v>
      </c>
      <c r="BK154" s="41" t="n">
        <v>75</v>
      </c>
      <c r="BL154" s="41"/>
      <c r="BM154" s="44" t="n">
        <v>16680</v>
      </c>
      <c r="BN154" s="38" t="n">
        <v>5510410001</v>
      </c>
    </row>
    <row r="155" customFormat="false" ht="409.6" hidden="false" customHeight="true" outlineLevel="0" collapsed="false">
      <c r="A155" s="38" t="n">
        <v>142</v>
      </c>
      <c r="B155" s="39" t="s">
        <v>710</v>
      </c>
      <c r="C155" s="41" t="s">
        <v>725</v>
      </c>
      <c r="D155" s="41" t="s">
        <v>726</v>
      </c>
      <c r="E155" s="101" t="s">
        <v>716</v>
      </c>
      <c r="F155" s="41" t="s">
        <v>717</v>
      </c>
      <c r="G155" s="43" t="s">
        <v>109</v>
      </c>
      <c r="H155" s="44" t="s">
        <v>645</v>
      </c>
      <c r="I155" s="44" t="n">
        <v>60</v>
      </c>
      <c r="J155" s="45" t="n">
        <f aca="false">K155/1.12</f>
        <v>466.51</v>
      </c>
      <c r="K155" s="46" t="n">
        <v>522.4912</v>
      </c>
      <c r="L155" s="86" t="n">
        <f aca="false">I155*J155</f>
        <v>27990.6</v>
      </c>
      <c r="M155" s="48"/>
      <c r="N155" s="88" t="n">
        <f aca="false">L155*1.12</f>
        <v>31349.472</v>
      </c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1" t="n">
        <v>60</v>
      </c>
      <c r="AQ155" s="41" t="n">
        <v>31349.5</v>
      </c>
      <c r="AR155" s="48"/>
      <c r="AS155" s="48"/>
      <c r="AT155" s="48"/>
      <c r="AU155" s="48"/>
      <c r="AV155" s="48"/>
      <c r="AW155" s="48"/>
      <c r="AX155" s="50" t="s">
        <v>646</v>
      </c>
      <c r="AY155" s="43" t="s">
        <v>118</v>
      </c>
      <c r="AZ155" s="51" t="s">
        <v>68</v>
      </c>
      <c r="BA155" s="48"/>
      <c r="BB155" s="52" t="n">
        <v>0</v>
      </c>
      <c r="BC155" s="41" t="s">
        <v>169</v>
      </c>
      <c r="BD155" s="41" t="s">
        <v>545</v>
      </c>
      <c r="BE155" s="48"/>
      <c r="BF155" s="41" t="s">
        <v>72</v>
      </c>
      <c r="BG155" s="41" t="s">
        <v>72</v>
      </c>
      <c r="BH155" s="41" t="s">
        <v>2</v>
      </c>
      <c r="BI155" s="41" t="s">
        <v>573</v>
      </c>
      <c r="BJ155" s="41" t="s">
        <v>150</v>
      </c>
      <c r="BK155" s="41" t="n">
        <v>75</v>
      </c>
      <c r="BL155" s="41"/>
      <c r="BM155" s="44" t="n">
        <v>16680</v>
      </c>
      <c r="BN155" s="38" t="n">
        <v>5510410001</v>
      </c>
    </row>
    <row r="156" customFormat="false" ht="63.75" hidden="false" customHeight="false" outlineLevel="0" collapsed="false">
      <c r="A156" s="38" t="n">
        <v>143</v>
      </c>
      <c r="B156" s="39" t="s">
        <v>710</v>
      </c>
      <c r="C156" s="41" t="s">
        <v>727</v>
      </c>
      <c r="D156" s="41" t="s">
        <v>728</v>
      </c>
      <c r="E156" s="101" t="s">
        <v>729</v>
      </c>
      <c r="F156" s="41" t="s">
        <v>730</v>
      </c>
      <c r="G156" s="43" t="s">
        <v>109</v>
      </c>
      <c r="H156" s="44" t="s">
        <v>645</v>
      </c>
      <c r="I156" s="44" t="n">
        <v>25</v>
      </c>
      <c r="J156" s="45" t="n">
        <f aca="false">K156/1.12</f>
        <v>495.57</v>
      </c>
      <c r="K156" s="46" t="n">
        <v>555.0384</v>
      </c>
      <c r="L156" s="86" t="n">
        <f aca="false">I156*J156</f>
        <v>12389.25</v>
      </c>
      <c r="M156" s="48"/>
      <c r="N156" s="88" t="n">
        <f aca="false">L156*1.12</f>
        <v>13875.96</v>
      </c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1" t="n">
        <v>25</v>
      </c>
      <c r="AQ156" s="41" t="n">
        <v>13876</v>
      </c>
      <c r="AR156" s="48"/>
      <c r="AS156" s="48"/>
      <c r="AT156" s="48"/>
      <c r="AU156" s="48"/>
      <c r="AV156" s="48"/>
      <c r="AW156" s="48"/>
      <c r="AX156" s="50" t="s">
        <v>646</v>
      </c>
      <c r="AY156" s="43" t="s">
        <v>118</v>
      </c>
      <c r="AZ156" s="51" t="s">
        <v>68</v>
      </c>
      <c r="BA156" s="48"/>
      <c r="BB156" s="52" t="n">
        <v>0</v>
      </c>
      <c r="BC156" s="41" t="s">
        <v>169</v>
      </c>
      <c r="BD156" s="41" t="s">
        <v>545</v>
      </c>
      <c r="BE156" s="48"/>
      <c r="BF156" s="41" t="s">
        <v>72</v>
      </c>
      <c r="BG156" s="41" t="s">
        <v>72</v>
      </c>
      <c r="BH156" s="41" t="s">
        <v>2</v>
      </c>
      <c r="BI156" s="41" t="s">
        <v>573</v>
      </c>
      <c r="BJ156" s="41" t="s">
        <v>150</v>
      </c>
      <c r="BK156" s="41" t="n">
        <v>75</v>
      </c>
      <c r="BL156" s="41"/>
      <c r="BM156" s="44" t="n">
        <v>16680</v>
      </c>
      <c r="BN156" s="38" t="n">
        <v>5510410001</v>
      </c>
    </row>
    <row r="157" customFormat="false" ht="67.5" hidden="false" customHeight="true" outlineLevel="0" collapsed="false">
      <c r="A157" s="38" t="n">
        <v>144</v>
      </c>
      <c r="B157" s="39" t="s">
        <v>710</v>
      </c>
      <c r="C157" s="41" t="s">
        <v>731</v>
      </c>
      <c r="D157" s="41" t="s">
        <v>732</v>
      </c>
      <c r="E157" s="101" t="s">
        <v>733</v>
      </c>
      <c r="F157" s="41" t="s">
        <v>734</v>
      </c>
      <c r="G157" s="43" t="s">
        <v>109</v>
      </c>
      <c r="H157" s="44" t="s">
        <v>645</v>
      </c>
      <c r="I157" s="44" t="n">
        <v>25</v>
      </c>
      <c r="J157" s="45" t="n">
        <f aca="false">K157/1.12</f>
        <v>187.32</v>
      </c>
      <c r="K157" s="46" t="n">
        <v>209.7984</v>
      </c>
      <c r="L157" s="86" t="n">
        <f aca="false">I157*J157</f>
        <v>4683</v>
      </c>
      <c r="M157" s="48"/>
      <c r="N157" s="88" t="n">
        <f aca="false">L157*1.12</f>
        <v>5244.96</v>
      </c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1" t="n">
        <v>25</v>
      </c>
      <c r="AQ157" s="41" t="n">
        <v>5245</v>
      </c>
      <c r="AR157" s="48"/>
      <c r="AS157" s="48"/>
      <c r="AT157" s="48"/>
      <c r="AU157" s="48"/>
      <c r="AV157" s="48"/>
      <c r="AW157" s="48"/>
      <c r="AX157" s="50" t="s">
        <v>646</v>
      </c>
      <c r="AY157" s="43" t="s">
        <v>118</v>
      </c>
      <c r="AZ157" s="51" t="s">
        <v>68</v>
      </c>
      <c r="BA157" s="48"/>
      <c r="BB157" s="52" t="n">
        <v>0</v>
      </c>
      <c r="BC157" s="41" t="s">
        <v>169</v>
      </c>
      <c r="BD157" s="41" t="s">
        <v>545</v>
      </c>
      <c r="BE157" s="48"/>
      <c r="BF157" s="41" t="s">
        <v>72</v>
      </c>
      <c r="BG157" s="41" t="s">
        <v>72</v>
      </c>
      <c r="BH157" s="41" t="s">
        <v>2</v>
      </c>
      <c r="BI157" s="41" t="s">
        <v>573</v>
      </c>
      <c r="BJ157" s="41" t="s">
        <v>150</v>
      </c>
      <c r="BK157" s="41" t="n">
        <v>75</v>
      </c>
      <c r="BL157" s="41"/>
      <c r="BM157" s="44" t="n">
        <v>16680</v>
      </c>
      <c r="BN157" s="38" t="n">
        <v>5510410001</v>
      </c>
    </row>
    <row r="158" customFormat="false" ht="225" hidden="false" customHeight="true" outlineLevel="0" collapsed="false">
      <c r="A158" s="38" t="n">
        <v>145</v>
      </c>
      <c r="B158" s="39" t="s">
        <v>710</v>
      </c>
      <c r="C158" s="41" t="s">
        <v>735</v>
      </c>
      <c r="D158" s="41" t="s">
        <v>736</v>
      </c>
      <c r="E158" s="101" t="s">
        <v>716</v>
      </c>
      <c r="F158" s="41" t="s">
        <v>717</v>
      </c>
      <c r="G158" s="43" t="s">
        <v>109</v>
      </c>
      <c r="H158" s="44" t="s">
        <v>645</v>
      </c>
      <c r="I158" s="44" t="n">
        <v>60</v>
      </c>
      <c r="J158" s="45" t="n">
        <f aca="false">K158/1.12</f>
        <v>395.76</v>
      </c>
      <c r="K158" s="46" t="n">
        <v>443.2512</v>
      </c>
      <c r="L158" s="86" t="n">
        <f aca="false">I158*J158</f>
        <v>23745.6</v>
      </c>
      <c r="M158" s="48"/>
      <c r="N158" s="88" t="n">
        <f aca="false">L158*1.12</f>
        <v>26595.072</v>
      </c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1" t="n">
        <v>60</v>
      </c>
      <c r="AQ158" s="49" t="n">
        <v>26595.1</v>
      </c>
      <c r="AR158" s="48"/>
      <c r="AS158" s="48"/>
      <c r="AT158" s="48"/>
      <c r="AU158" s="48"/>
      <c r="AV158" s="48"/>
      <c r="AW158" s="48"/>
      <c r="AX158" s="50" t="s">
        <v>646</v>
      </c>
      <c r="AY158" s="43" t="s">
        <v>118</v>
      </c>
      <c r="AZ158" s="51" t="s">
        <v>68</v>
      </c>
      <c r="BA158" s="48"/>
      <c r="BB158" s="52" t="n">
        <v>0</v>
      </c>
      <c r="BC158" s="41" t="s">
        <v>169</v>
      </c>
      <c r="BD158" s="41" t="s">
        <v>545</v>
      </c>
      <c r="BE158" s="48"/>
      <c r="BF158" s="41" t="s">
        <v>72</v>
      </c>
      <c r="BG158" s="41" t="s">
        <v>72</v>
      </c>
      <c r="BH158" s="41" t="s">
        <v>2</v>
      </c>
      <c r="BI158" s="41" t="s">
        <v>573</v>
      </c>
      <c r="BJ158" s="41" t="s">
        <v>150</v>
      </c>
      <c r="BK158" s="41" t="n">
        <v>75</v>
      </c>
      <c r="BL158" s="41"/>
      <c r="BM158" s="44" t="n">
        <v>16680</v>
      </c>
      <c r="BN158" s="38" t="n">
        <v>5510410001</v>
      </c>
    </row>
    <row r="159" customFormat="false" ht="242.25" hidden="false" customHeight="false" outlineLevel="0" collapsed="false">
      <c r="A159" s="38" t="n">
        <v>146</v>
      </c>
      <c r="B159" s="39" t="s">
        <v>710</v>
      </c>
      <c r="C159" s="41" t="s">
        <v>737</v>
      </c>
      <c r="D159" s="41" t="s">
        <v>738</v>
      </c>
      <c r="E159" s="101" t="s">
        <v>716</v>
      </c>
      <c r="F159" s="41" t="s">
        <v>717</v>
      </c>
      <c r="G159" s="43" t="s">
        <v>109</v>
      </c>
      <c r="H159" s="44" t="s">
        <v>645</v>
      </c>
      <c r="I159" s="44" t="n">
        <v>60</v>
      </c>
      <c r="J159" s="45" t="n">
        <f aca="false">K159/1.12</f>
        <v>230</v>
      </c>
      <c r="K159" s="46" t="n">
        <v>257.6</v>
      </c>
      <c r="L159" s="86" t="n">
        <f aca="false">I159*J159</f>
        <v>13800</v>
      </c>
      <c r="M159" s="48"/>
      <c r="N159" s="88" t="n">
        <f aca="false">L159*1.12</f>
        <v>15456</v>
      </c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1" t="n">
        <v>60</v>
      </c>
      <c r="AQ159" s="41" t="n">
        <v>15456</v>
      </c>
      <c r="AR159" s="48"/>
      <c r="AS159" s="48"/>
      <c r="AT159" s="48"/>
      <c r="AU159" s="48"/>
      <c r="AV159" s="48"/>
      <c r="AW159" s="48"/>
      <c r="AX159" s="50" t="s">
        <v>646</v>
      </c>
      <c r="AY159" s="43" t="s">
        <v>118</v>
      </c>
      <c r="AZ159" s="51" t="s">
        <v>68</v>
      </c>
      <c r="BA159" s="48"/>
      <c r="BB159" s="52" t="n">
        <v>0</v>
      </c>
      <c r="BC159" s="41" t="s">
        <v>169</v>
      </c>
      <c r="BD159" s="41" t="s">
        <v>545</v>
      </c>
      <c r="BE159" s="48"/>
      <c r="BF159" s="41" t="s">
        <v>72</v>
      </c>
      <c r="BG159" s="41" t="s">
        <v>72</v>
      </c>
      <c r="BH159" s="41" t="s">
        <v>2</v>
      </c>
      <c r="BI159" s="41" t="s">
        <v>573</v>
      </c>
      <c r="BJ159" s="41" t="s">
        <v>150</v>
      </c>
      <c r="BK159" s="41" t="n">
        <v>75</v>
      </c>
      <c r="BL159" s="41"/>
      <c r="BM159" s="44" t="n">
        <v>16680</v>
      </c>
      <c r="BN159" s="38" t="n">
        <v>5510410001</v>
      </c>
    </row>
    <row r="160" customFormat="false" ht="242.25" hidden="false" customHeight="false" outlineLevel="0" collapsed="false">
      <c r="A160" s="38" t="n">
        <v>147</v>
      </c>
      <c r="B160" s="39" t="s">
        <v>710</v>
      </c>
      <c r="C160" s="41" t="s">
        <v>739</v>
      </c>
      <c r="D160" s="41" t="s">
        <v>740</v>
      </c>
      <c r="E160" s="101" t="s">
        <v>716</v>
      </c>
      <c r="F160" s="41" t="s">
        <v>717</v>
      </c>
      <c r="G160" s="43" t="s">
        <v>109</v>
      </c>
      <c r="H160" s="44" t="s">
        <v>645</v>
      </c>
      <c r="I160" s="44" t="n">
        <v>60</v>
      </c>
      <c r="J160" s="45" t="n">
        <f aca="false">K160/1.12</f>
        <v>257.14</v>
      </c>
      <c r="K160" s="46" t="n">
        <v>287.9968</v>
      </c>
      <c r="L160" s="86" t="n">
        <f aca="false">I160*J160</f>
        <v>15428.4</v>
      </c>
      <c r="M160" s="48"/>
      <c r="N160" s="88" t="n">
        <f aca="false">L160*1.12</f>
        <v>17279.808</v>
      </c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1" t="n">
        <v>60</v>
      </c>
      <c r="AQ160" s="41" t="n">
        <v>17279.8</v>
      </c>
      <c r="AR160" s="48"/>
      <c r="AS160" s="48"/>
      <c r="AT160" s="48"/>
      <c r="AU160" s="48"/>
      <c r="AV160" s="48"/>
      <c r="AW160" s="48"/>
      <c r="AX160" s="50" t="s">
        <v>646</v>
      </c>
      <c r="AY160" s="43" t="s">
        <v>118</v>
      </c>
      <c r="AZ160" s="51" t="s">
        <v>68</v>
      </c>
      <c r="BA160" s="48"/>
      <c r="BB160" s="52" t="n">
        <v>0</v>
      </c>
      <c r="BC160" s="41" t="s">
        <v>169</v>
      </c>
      <c r="BD160" s="41" t="s">
        <v>545</v>
      </c>
      <c r="BE160" s="48"/>
      <c r="BF160" s="41" t="s">
        <v>72</v>
      </c>
      <c r="BG160" s="41" t="s">
        <v>72</v>
      </c>
      <c r="BH160" s="41" t="s">
        <v>2</v>
      </c>
      <c r="BI160" s="41" t="s">
        <v>573</v>
      </c>
      <c r="BJ160" s="41" t="s">
        <v>150</v>
      </c>
      <c r="BK160" s="41" t="n">
        <v>75</v>
      </c>
      <c r="BL160" s="41"/>
      <c r="BM160" s="44" t="n">
        <v>16680</v>
      </c>
      <c r="BN160" s="38" t="n">
        <v>5510410001</v>
      </c>
    </row>
    <row r="161" customFormat="false" ht="253.5" hidden="false" customHeight="true" outlineLevel="0" collapsed="false">
      <c r="A161" s="38" t="n">
        <v>148</v>
      </c>
      <c r="B161" s="39" t="s">
        <v>710</v>
      </c>
      <c r="C161" s="41" t="s">
        <v>741</v>
      </c>
      <c r="D161" s="41" t="s">
        <v>741</v>
      </c>
      <c r="E161" s="101" t="s">
        <v>716</v>
      </c>
      <c r="F161" s="41" t="s">
        <v>717</v>
      </c>
      <c r="G161" s="43" t="s">
        <v>109</v>
      </c>
      <c r="H161" s="44" t="s">
        <v>645</v>
      </c>
      <c r="I161" s="44" t="n">
        <v>50</v>
      </c>
      <c r="J161" s="45" t="n">
        <f aca="false">K161/1.12</f>
        <v>177.53</v>
      </c>
      <c r="K161" s="46" t="n">
        <v>198.8336</v>
      </c>
      <c r="L161" s="86" t="n">
        <f aca="false">I161*J161</f>
        <v>8876.5</v>
      </c>
      <c r="M161" s="48"/>
      <c r="N161" s="88" t="n">
        <f aca="false">L161*1.12</f>
        <v>9941.68</v>
      </c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1" t="n">
        <v>50</v>
      </c>
      <c r="AQ161" s="41" t="n">
        <v>9941.7</v>
      </c>
      <c r="AR161" s="48"/>
      <c r="AS161" s="48"/>
      <c r="AT161" s="48"/>
      <c r="AU161" s="48"/>
      <c r="AV161" s="48"/>
      <c r="AW161" s="48"/>
      <c r="AX161" s="50" t="s">
        <v>646</v>
      </c>
      <c r="AY161" s="43" t="s">
        <v>118</v>
      </c>
      <c r="AZ161" s="51" t="s">
        <v>68</v>
      </c>
      <c r="BA161" s="48"/>
      <c r="BB161" s="52" t="n">
        <v>0</v>
      </c>
      <c r="BC161" s="41" t="s">
        <v>169</v>
      </c>
      <c r="BD161" s="41" t="s">
        <v>545</v>
      </c>
      <c r="BE161" s="48"/>
      <c r="BF161" s="41" t="s">
        <v>72</v>
      </c>
      <c r="BG161" s="41" t="s">
        <v>72</v>
      </c>
      <c r="BH161" s="41" t="s">
        <v>2</v>
      </c>
      <c r="BI161" s="41" t="s">
        <v>573</v>
      </c>
      <c r="BJ161" s="41" t="s">
        <v>150</v>
      </c>
      <c r="BK161" s="41" t="n">
        <v>75</v>
      </c>
      <c r="BL161" s="41"/>
      <c r="BM161" s="44" t="n">
        <v>16680</v>
      </c>
      <c r="BN161" s="38" t="n">
        <v>5510410001</v>
      </c>
    </row>
    <row r="162" customFormat="false" ht="282" hidden="false" customHeight="true" outlineLevel="0" collapsed="false">
      <c r="A162" s="38" t="n">
        <v>149</v>
      </c>
      <c r="B162" s="39" t="s">
        <v>710</v>
      </c>
      <c r="C162" s="41" t="s">
        <v>742</v>
      </c>
      <c r="D162" s="41" t="s">
        <v>743</v>
      </c>
      <c r="E162" s="101" t="s">
        <v>744</v>
      </c>
      <c r="F162" s="41" t="s">
        <v>717</v>
      </c>
      <c r="G162" s="43" t="s">
        <v>109</v>
      </c>
      <c r="H162" s="44" t="s">
        <v>645</v>
      </c>
      <c r="I162" s="44" t="n">
        <v>50</v>
      </c>
      <c r="J162" s="45" t="n">
        <f aca="false">K162/1.12</f>
        <v>316.14</v>
      </c>
      <c r="K162" s="46" t="n">
        <v>354.0768</v>
      </c>
      <c r="L162" s="86" t="n">
        <f aca="false">I162*J162</f>
        <v>15807</v>
      </c>
      <c r="M162" s="48"/>
      <c r="N162" s="88" t="n">
        <f aca="false">L162*1.12</f>
        <v>17703.84</v>
      </c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1" t="n">
        <v>50</v>
      </c>
      <c r="AQ162" s="41" t="n">
        <v>17703.8</v>
      </c>
      <c r="AR162" s="48"/>
      <c r="AS162" s="48"/>
      <c r="AT162" s="48"/>
      <c r="AU162" s="48"/>
      <c r="AV162" s="48"/>
      <c r="AW162" s="48"/>
      <c r="AX162" s="50" t="s">
        <v>646</v>
      </c>
      <c r="AY162" s="43" t="s">
        <v>118</v>
      </c>
      <c r="AZ162" s="51" t="s">
        <v>68</v>
      </c>
      <c r="BA162" s="48"/>
      <c r="BB162" s="52" t="n">
        <v>0</v>
      </c>
      <c r="BC162" s="41" t="s">
        <v>169</v>
      </c>
      <c r="BD162" s="41" t="s">
        <v>545</v>
      </c>
      <c r="BE162" s="48"/>
      <c r="BF162" s="41" t="s">
        <v>72</v>
      </c>
      <c r="BG162" s="41" t="s">
        <v>72</v>
      </c>
      <c r="BH162" s="41" t="s">
        <v>2</v>
      </c>
      <c r="BI162" s="41" t="s">
        <v>573</v>
      </c>
      <c r="BJ162" s="41" t="s">
        <v>150</v>
      </c>
      <c r="BK162" s="41" t="n">
        <v>75</v>
      </c>
      <c r="BL162" s="41"/>
      <c r="BM162" s="44" t="n">
        <v>16680</v>
      </c>
      <c r="BN162" s="38" t="n">
        <v>5510410001</v>
      </c>
    </row>
    <row r="163" customFormat="false" ht="216.75" hidden="false" customHeight="false" outlineLevel="0" collapsed="false">
      <c r="A163" s="38" t="n">
        <v>150</v>
      </c>
      <c r="B163" s="39" t="s">
        <v>710</v>
      </c>
      <c r="C163" s="41" t="s">
        <v>745</v>
      </c>
      <c r="D163" s="41" t="s">
        <v>746</v>
      </c>
      <c r="E163" s="101" t="s">
        <v>744</v>
      </c>
      <c r="F163" s="41" t="s">
        <v>717</v>
      </c>
      <c r="G163" s="43" t="s">
        <v>109</v>
      </c>
      <c r="H163" s="44" t="s">
        <v>645</v>
      </c>
      <c r="I163" s="44" t="n">
        <v>60</v>
      </c>
      <c r="J163" s="45" t="n">
        <f aca="false">K163/1.12</f>
        <v>196.16</v>
      </c>
      <c r="K163" s="46" t="n">
        <v>219.6992</v>
      </c>
      <c r="L163" s="86" t="n">
        <f aca="false">I163*J163</f>
        <v>11769.6</v>
      </c>
      <c r="M163" s="48"/>
      <c r="N163" s="88" t="n">
        <f aca="false">L163*1.12</f>
        <v>13181.952</v>
      </c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1" t="n">
        <v>60</v>
      </c>
      <c r="AQ163" s="41" t="n">
        <v>13182</v>
      </c>
      <c r="AR163" s="48"/>
      <c r="AS163" s="48"/>
      <c r="AT163" s="48"/>
      <c r="AU163" s="48"/>
      <c r="AV163" s="48"/>
      <c r="AW163" s="48"/>
      <c r="AX163" s="50" t="s">
        <v>646</v>
      </c>
      <c r="AY163" s="43" t="s">
        <v>118</v>
      </c>
      <c r="AZ163" s="51" t="s">
        <v>68</v>
      </c>
      <c r="BA163" s="48"/>
      <c r="BB163" s="52" t="n">
        <v>0</v>
      </c>
      <c r="BC163" s="41" t="s">
        <v>169</v>
      </c>
      <c r="BD163" s="41" t="s">
        <v>545</v>
      </c>
      <c r="BE163" s="48"/>
      <c r="BF163" s="41" t="s">
        <v>72</v>
      </c>
      <c r="BG163" s="41" t="s">
        <v>72</v>
      </c>
      <c r="BH163" s="41" t="s">
        <v>2</v>
      </c>
      <c r="BI163" s="41" t="s">
        <v>573</v>
      </c>
      <c r="BJ163" s="41" t="s">
        <v>150</v>
      </c>
      <c r="BK163" s="41" t="n">
        <v>75</v>
      </c>
      <c r="BL163" s="41"/>
      <c r="BM163" s="44" t="n">
        <v>16680</v>
      </c>
      <c r="BN163" s="38" t="n">
        <v>5510410001</v>
      </c>
    </row>
    <row r="164" customFormat="false" ht="153" hidden="false" customHeight="false" outlineLevel="0" collapsed="false">
      <c r="A164" s="38" t="n">
        <v>151</v>
      </c>
      <c r="B164" s="39" t="s">
        <v>710</v>
      </c>
      <c r="C164" s="41" t="s">
        <v>747</v>
      </c>
      <c r="D164" s="41" t="s">
        <v>748</v>
      </c>
      <c r="E164" s="42" t="s">
        <v>749</v>
      </c>
      <c r="F164" s="41" t="s">
        <v>750</v>
      </c>
      <c r="G164" s="43" t="s">
        <v>109</v>
      </c>
      <c r="H164" s="44" t="s">
        <v>645</v>
      </c>
      <c r="I164" s="44" t="n">
        <v>10</v>
      </c>
      <c r="J164" s="45" t="n">
        <f aca="false">K164/1.12</f>
        <v>377.24</v>
      </c>
      <c r="K164" s="46" t="n">
        <v>422.5088</v>
      </c>
      <c r="L164" s="86" t="n">
        <f aca="false">I164*J164</f>
        <v>3772.4</v>
      </c>
      <c r="M164" s="48"/>
      <c r="N164" s="88" t="n">
        <f aca="false">L164*1.12</f>
        <v>4225.088</v>
      </c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1" t="n">
        <v>10</v>
      </c>
      <c r="AQ164" s="41" t="n">
        <v>4225.1</v>
      </c>
      <c r="AR164" s="48"/>
      <c r="AS164" s="48"/>
      <c r="AT164" s="48"/>
      <c r="AU164" s="48"/>
      <c r="AV164" s="48"/>
      <c r="AW164" s="48"/>
      <c r="AX164" s="50" t="s">
        <v>646</v>
      </c>
      <c r="AY164" s="43" t="s">
        <v>118</v>
      </c>
      <c r="AZ164" s="51" t="s">
        <v>68</v>
      </c>
      <c r="BA164" s="48"/>
      <c r="BB164" s="52" t="n">
        <v>0</v>
      </c>
      <c r="BC164" s="41" t="s">
        <v>169</v>
      </c>
      <c r="BD164" s="41" t="s">
        <v>545</v>
      </c>
      <c r="BE164" s="48"/>
      <c r="BF164" s="41" t="s">
        <v>72</v>
      </c>
      <c r="BG164" s="41" t="s">
        <v>72</v>
      </c>
      <c r="BH164" s="41" t="s">
        <v>2</v>
      </c>
      <c r="BI164" s="41" t="s">
        <v>573</v>
      </c>
      <c r="BJ164" s="41" t="s">
        <v>150</v>
      </c>
      <c r="BK164" s="41" t="n">
        <v>75</v>
      </c>
      <c r="BL164" s="41"/>
      <c r="BM164" s="44" t="n">
        <v>16680</v>
      </c>
      <c r="BN164" s="38" t="n">
        <v>5510410001</v>
      </c>
    </row>
    <row r="165" customFormat="false" ht="242.25" hidden="false" customHeight="false" outlineLevel="0" collapsed="false">
      <c r="A165" s="38" t="n">
        <v>152</v>
      </c>
      <c r="B165" s="39" t="s">
        <v>710</v>
      </c>
      <c r="C165" s="41" t="s">
        <v>751</v>
      </c>
      <c r="D165" s="41" t="s">
        <v>752</v>
      </c>
      <c r="E165" s="101" t="s">
        <v>716</v>
      </c>
      <c r="F165" s="41" t="s">
        <v>717</v>
      </c>
      <c r="G165" s="43" t="s">
        <v>109</v>
      </c>
      <c r="H165" s="44" t="s">
        <v>645</v>
      </c>
      <c r="I165" s="44" t="n">
        <v>20</v>
      </c>
      <c r="J165" s="45" t="n">
        <f aca="false">K165/1.12</f>
        <v>125.95</v>
      </c>
      <c r="K165" s="46" t="n">
        <v>141.064</v>
      </c>
      <c r="L165" s="86" t="n">
        <f aca="false">I165*J165</f>
        <v>2519</v>
      </c>
      <c r="M165" s="48"/>
      <c r="N165" s="88" t="n">
        <f aca="false">L165*1.12</f>
        <v>2821.28</v>
      </c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1" t="n">
        <v>20</v>
      </c>
      <c r="AQ165" s="41" t="n">
        <v>2821.3</v>
      </c>
      <c r="AR165" s="48"/>
      <c r="AS165" s="48"/>
      <c r="AT165" s="48"/>
      <c r="AU165" s="48"/>
      <c r="AV165" s="48"/>
      <c r="AW165" s="48"/>
      <c r="AX165" s="50" t="s">
        <v>646</v>
      </c>
      <c r="AY165" s="43" t="s">
        <v>118</v>
      </c>
      <c r="AZ165" s="51" t="s">
        <v>68</v>
      </c>
      <c r="BA165" s="48"/>
      <c r="BB165" s="52" t="n">
        <v>0</v>
      </c>
      <c r="BC165" s="41" t="s">
        <v>169</v>
      </c>
      <c r="BD165" s="41" t="s">
        <v>545</v>
      </c>
      <c r="BE165" s="48"/>
      <c r="BF165" s="41" t="s">
        <v>72</v>
      </c>
      <c r="BG165" s="41" t="s">
        <v>72</v>
      </c>
      <c r="BH165" s="41" t="s">
        <v>2</v>
      </c>
      <c r="BI165" s="41" t="s">
        <v>573</v>
      </c>
      <c r="BJ165" s="41" t="s">
        <v>150</v>
      </c>
      <c r="BK165" s="41" t="n">
        <v>75</v>
      </c>
      <c r="BL165" s="41"/>
      <c r="BM165" s="44" t="n">
        <v>16680</v>
      </c>
      <c r="BN165" s="38" t="n">
        <v>5510410001</v>
      </c>
    </row>
    <row r="166" customFormat="false" ht="216.75" hidden="false" customHeight="false" outlineLevel="0" collapsed="false">
      <c r="A166" s="38" t="n">
        <v>153</v>
      </c>
      <c r="B166" s="39" t="s">
        <v>710</v>
      </c>
      <c r="C166" s="41" t="s">
        <v>753</v>
      </c>
      <c r="D166" s="41" t="s">
        <v>754</v>
      </c>
      <c r="E166" s="101" t="s">
        <v>744</v>
      </c>
      <c r="F166" s="41" t="s">
        <v>717</v>
      </c>
      <c r="G166" s="43" t="s">
        <v>109</v>
      </c>
      <c r="H166" s="44" t="s">
        <v>645</v>
      </c>
      <c r="I166" s="44" t="n">
        <v>20</v>
      </c>
      <c r="J166" s="45" t="n">
        <f aca="false">K166/1.12</f>
        <v>364.56</v>
      </c>
      <c r="K166" s="46" t="n">
        <v>408.3072</v>
      </c>
      <c r="L166" s="86" t="n">
        <f aca="false">I166*J166</f>
        <v>7291.2</v>
      </c>
      <c r="M166" s="48"/>
      <c r="N166" s="88" t="n">
        <f aca="false">L166*1.12</f>
        <v>8166.144</v>
      </c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1" t="n">
        <v>20</v>
      </c>
      <c r="AQ166" s="41" t="n">
        <v>8166.1</v>
      </c>
      <c r="AR166" s="48"/>
      <c r="AS166" s="48"/>
      <c r="AT166" s="48"/>
      <c r="AU166" s="48"/>
      <c r="AV166" s="48"/>
      <c r="AW166" s="48"/>
      <c r="AX166" s="50" t="s">
        <v>646</v>
      </c>
      <c r="AY166" s="43" t="s">
        <v>118</v>
      </c>
      <c r="AZ166" s="51" t="s">
        <v>68</v>
      </c>
      <c r="BA166" s="48"/>
      <c r="BB166" s="52" t="n">
        <v>0</v>
      </c>
      <c r="BC166" s="41" t="n">
        <v>0</v>
      </c>
      <c r="BD166" s="41" t="s">
        <v>545</v>
      </c>
      <c r="BE166" s="48"/>
      <c r="BF166" s="41" t="s">
        <v>72</v>
      </c>
      <c r="BG166" s="41" t="s">
        <v>72</v>
      </c>
      <c r="BH166" s="41" t="s">
        <v>2</v>
      </c>
      <c r="BI166" s="41" t="s">
        <v>573</v>
      </c>
      <c r="BJ166" s="41" t="s">
        <v>150</v>
      </c>
      <c r="BK166" s="41" t="n">
        <v>75</v>
      </c>
      <c r="BL166" s="41"/>
      <c r="BM166" s="44" t="n">
        <v>16680</v>
      </c>
      <c r="BN166" s="38" t="n">
        <v>5510410001</v>
      </c>
    </row>
    <row r="167" customFormat="false" ht="123" hidden="false" customHeight="true" outlineLevel="0" collapsed="false">
      <c r="A167" s="38" t="n">
        <v>154</v>
      </c>
      <c r="B167" s="39" t="s">
        <v>755</v>
      </c>
      <c r="C167" s="41" t="s">
        <v>756</v>
      </c>
      <c r="D167" s="41" t="s">
        <v>757</v>
      </c>
      <c r="E167" s="101" t="s">
        <v>758</v>
      </c>
      <c r="F167" s="41" t="s">
        <v>759</v>
      </c>
      <c r="G167" s="43" t="s">
        <v>109</v>
      </c>
      <c r="H167" s="44" t="s">
        <v>65</v>
      </c>
      <c r="I167" s="44" t="n">
        <v>4</v>
      </c>
      <c r="J167" s="45" t="n">
        <f aca="false">K167/1.12</f>
        <v>259.48</v>
      </c>
      <c r="K167" s="46" t="n">
        <v>290.6176</v>
      </c>
      <c r="L167" s="86" t="n">
        <f aca="false">I167*J167</f>
        <v>1037.92</v>
      </c>
      <c r="M167" s="48"/>
      <c r="N167" s="88" t="n">
        <f aca="false">L167*1.12</f>
        <v>1162.4704</v>
      </c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1" t="n">
        <v>4</v>
      </c>
      <c r="AQ167" s="49" t="n">
        <v>1162.5</v>
      </c>
      <c r="AR167" s="48"/>
      <c r="AS167" s="48"/>
      <c r="AT167" s="48"/>
      <c r="AU167" s="48"/>
      <c r="AV167" s="48"/>
      <c r="AW167" s="48"/>
      <c r="AX167" s="50" t="s">
        <v>760</v>
      </c>
      <c r="AY167" s="43" t="s">
        <v>118</v>
      </c>
      <c r="AZ167" s="51" t="s">
        <v>68</v>
      </c>
      <c r="BA167" s="48"/>
      <c r="BB167" s="52" t="n">
        <v>0</v>
      </c>
      <c r="BC167" s="41" t="s">
        <v>169</v>
      </c>
      <c r="BD167" s="41" t="s">
        <v>761</v>
      </c>
      <c r="BE167" s="48"/>
      <c r="BF167" s="41" t="s">
        <v>72</v>
      </c>
      <c r="BG167" s="41" t="s">
        <v>72</v>
      </c>
      <c r="BH167" s="41" t="s">
        <v>2</v>
      </c>
      <c r="BI167" s="41" t="s">
        <v>73</v>
      </c>
      <c r="BJ167" s="41" t="s">
        <v>150</v>
      </c>
      <c r="BK167" s="41" t="n">
        <v>0</v>
      </c>
      <c r="BL167" s="41"/>
      <c r="BM167" s="44" t="n">
        <v>740360</v>
      </c>
      <c r="BN167" s="38" t="n">
        <v>5510410001</v>
      </c>
    </row>
    <row r="168" customFormat="false" ht="123.75" hidden="false" customHeight="true" outlineLevel="0" collapsed="false">
      <c r="A168" s="38" t="n">
        <v>155</v>
      </c>
      <c r="B168" s="39" t="s">
        <v>755</v>
      </c>
      <c r="C168" s="41" t="s">
        <v>762</v>
      </c>
      <c r="D168" s="41" t="s">
        <v>763</v>
      </c>
      <c r="E168" s="101" t="s">
        <v>758</v>
      </c>
      <c r="F168" s="41" t="s">
        <v>759</v>
      </c>
      <c r="G168" s="43" t="s">
        <v>109</v>
      </c>
      <c r="H168" s="44" t="s">
        <v>65</v>
      </c>
      <c r="I168" s="44" t="n">
        <v>3</v>
      </c>
      <c r="J168" s="45" t="n">
        <f aca="false">K168/1.12</f>
        <v>43.11</v>
      </c>
      <c r="K168" s="46" t="n">
        <v>48.2832</v>
      </c>
      <c r="L168" s="86" t="n">
        <f aca="false">I168*J168</f>
        <v>129.33</v>
      </c>
      <c r="M168" s="48"/>
      <c r="N168" s="88" t="n">
        <f aca="false">L168*1.12</f>
        <v>144.8496</v>
      </c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1" t="n">
        <v>3</v>
      </c>
      <c r="AQ168" s="49" t="n">
        <v>144.8</v>
      </c>
      <c r="AR168" s="48"/>
      <c r="AS168" s="48"/>
      <c r="AT168" s="48"/>
      <c r="AU168" s="48"/>
      <c r="AV168" s="48"/>
      <c r="AW168" s="48"/>
      <c r="AX168" s="50" t="s">
        <v>760</v>
      </c>
      <c r="AY168" s="43" t="s">
        <v>118</v>
      </c>
      <c r="AZ168" s="51" t="s">
        <v>68</v>
      </c>
      <c r="BA168" s="48"/>
      <c r="BB168" s="52" t="n">
        <v>0</v>
      </c>
      <c r="BC168" s="41" t="s">
        <v>169</v>
      </c>
      <c r="BD168" s="41" t="s">
        <v>761</v>
      </c>
      <c r="BE168" s="48"/>
      <c r="BF168" s="41" t="s">
        <v>72</v>
      </c>
      <c r="BG168" s="41" t="s">
        <v>72</v>
      </c>
      <c r="BH168" s="41" t="s">
        <v>2</v>
      </c>
      <c r="BI168" s="41" t="s">
        <v>73</v>
      </c>
      <c r="BJ168" s="41" t="s">
        <v>150</v>
      </c>
      <c r="BK168" s="41" t="n">
        <v>0</v>
      </c>
      <c r="BL168" s="41"/>
      <c r="BM168" s="44" t="n">
        <v>740360</v>
      </c>
      <c r="BN168" s="38" t="n">
        <v>5510410001</v>
      </c>
    </row>
    <row r="169" customFormat="false" ht="120" hidden="false" customHeight="true" outlineLevel="0" collapsed="false">
      <c r="A169" s="38" t="n">
        <v>156</v>
      </c>
      <c r="B169" s="39" t="s">
        <v>755</v>
      </c>
      <c r="C169" s="41" t="s">
        <v>764</v>
      </c>
      <c r="D169" s="41" t="s">
        <v>765</v>
      </c>
      <c r="E169" s="101" t="s">
        <v>758</v>
      </c>
      <c r="F169" s="41" t="s">
        <v>759</v>
      </c>
      <c r="G169" s="43" t="s">
        <v>109</v>
      </c>
      <c r="H169" s="44" t="s">
        <v>766</v>
      </c>
      <c r="I169" s="44" t="n">
        <v>10</v>
      </c>
      <c r="J169" s="45" t="n">
        <f aca="false">K169/1.12</f>
        <v>305.31</v>
      </c>
      <c r="K169" s="46" t="n">
        <v>341.9472</v>
      </c>
      <c r="L169" s="86" t="n">
        <f aca="false">I169*J169</f>
        <v>3053.1</v>
      </c>
      <c r="M169" s="48"/>
      <c r="N169" s="88" t="n">
        <f aca="false">L169*1.12</f>
        <v>3419.472</v>
      </c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1" t="n">
        <v>10</v>
      </c>
      <c r="AQ169" s="49" t="n">
        <v>3419.5</v>
      </c>
      <c r="AR169" s="48"/>
      <c r="AS169" s="48"/>
      <c r="AT169" s="48"/>
      <c r="AU169" s="48"/>
      <c r="AV169" s="48"/>
      <c r="AW169" s="48"/>
      <c r="AX169" s="50" t="s">
        <v>760</v>
      </c>
      <c r="AY169" s="43" t="s">
        <v>118</v>
      </c>
      <c r="AZ169" s="51" t="s">
        <v>68</v>
      </c>
      <c r="BA169" s="48"/>
      <c r="BB169" s="52" t="n">
        <v>0</v>
      </c>
      <c r="BC169" s="41" t="s">
        <v>169</v>
      </c>
      <c r="BD169" s="41" t="s">
        <v>761</v>
      </c>
      <c r="BE169" s="48"/>
      <c r="BF169" s="41" t="s">
        <v>72</v>
      </c>
      <c r="BG169" s="41" t="s">
        <v>72</v>
      </c>
      <c r="BH169" s="41" t="s">
        <v>2</v>
      </c>
      <c r="BI169" s="41" t="s">
        <v>73</v>
      </c>
      <c r="BJ169" s="41" t="s">
        <v>150</v>
      </c>
      <c r="BK169" s="41" t="n">
        <v>0</v>
      </c>
      <c r="BL169" s="41"/>
      <c r="BM169" s="44" t="n">
        <v>740360</v>
      </c>
      <c r="BN169" s="38" t="n">
        <v>5510410001</v>
      </c>
    </row>
    <row r="170" customFormat="false" ht="121.5" hidden="false" customHeight="true" outlineLevel="0" collapsed="false">
      <c r="A170" s="38" t="n">
        <v>157</v>
      </c>
      <c r="B170" s="39" t="s">
        <v>767</v>
      </c>
      <c r="C170" s="41" t="s">
        <v>768</v>
      </c>
      <c r="D170" s="41" t="s">
        <v>769</v>
      </c>
      <c r="E170" s="101" t="s">
        <v>770</v>
      </c>
      <c r="F170" s="41" t="s">
        <v>771</v>
      </c>
      <c r="G170" s="43" t="s">
        <v>109</v>
      </c>
      <c r="H170" s="44" t="s">
        <v>656</v>
      </c>
      <c r="I170" s="44" t="n">
        <v>120</v>
      </c>
      <c r="J170" s="45" t="n">
        <f aca="false">K170/1.12</f>
        <v>132.74</v>
      </c>
      <c r="K170" s="46" t="n">
        <v>148.6688</v>
      </c>
      <c r="L170" s="86" t="n">
        <f aca="false">I170*J170</f>
        <v>15928.8</v>
      </c>
      <c r="M170" s="48"/>
      <c r="N170" s="88" t="n">
        <f aca="false">L170*1.12</f>
        <v>17840.256</v>
      </c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1" t="n">
        <v>120</v>
      </c>
      <c r="AQ170" s="49" t="n">
        <v>17840.3</v>
      </c>
      <c r="AR170" s="48"/>
      <c r="AS170" s="48"/>
      <c r="AT170" s="48"/>
      <c r="AU170" s="48"/>
      <c r="AV170" s="48"/>
      <c r="AW170" s="48"/>
      <c r="AX170" s="50" t="s">
        <v>772</v>
      </c>
      <c r="AY170" s="43" t="s">
        <v>118</v>
      </c>
      <c r="AZ170" s="51" t="s">
        <v>68</v>
      </c>
      <c r="BA170" s="48"/>
      <c r="BB170" s="52" t="n">
        <v>0</v>
      </c>
      <c r="BC170" s="41" t="s">
        <v>169</v>
      </c>
      <c r="BD170" s="41" t="s">
        <v>761</v>
      </c>
      <c r="BE170" s="48"/>
      <c r="BF170" s="41" t="s">
        <v>72</v>
      </c>
      <c r="BG170" s="41" t="s">
        <v>72</v>
      </c>
      <c r="BH170" s="41" t="s">
        <v>2</v>
      </c>
      <c r="BI170" s="41" t="s">
        <v>73</v>
      </c>
      <c r="BJ170" s="41" t="s">
        <v>150</v>
      </c>
      <c r="BK170" s="41" t="n">
        <v>0</v>
      </c>
      <c r="BL170" s="41"/>
      <c r="BM170" s="44" t="n">
        <v>740360</v>
      </c>
      <c r="BN170" s="38" t="n">
        <v>5510410001</v>
      </c>
    </row>
    <row r="171" customFormat="false" ht="63.75" hidden="false" customHeight="false" outlineLevel="0" collapsed="false">
      <c r="A171" s="38" t="n">
        <v>158</v>
      </c>
      <c r="B171" s="92" t="n">
        <v>41965</v>
      </c>
      <c r="C171" s="41" t="s">
        <v>773</v>
      </c>
      <c r="D171" s="41" t="s">
        <v>774</v>
      </c>
      <c r="E171" s="101" t="s">
        <v>775</v>
      </c>
      <c r="F171" s="41" t="s">
        <v>776</v>
      </c>
      <c r="G171" s="43" t="s">
        <v>109</v>
      </c>
      <c r="H171" s="44" t="s">
        <v>65</v>
      </c>
      <c r="I171" s="44" t="n">
        <v>4</v>
      </c>
      <c r="J171" s="45" t="n">
        <f aca="false">K171/1.12</f>
        <v>7699.11</v>
      </c>
      <c r="K171" s="46" t="n">
        <v>8623.0032</v>
      </c>
      <c r="L171" s="86" t="n">
        <f aca="false">I171*J171</f>
        <v>30796.44</v>
      </c>
      <c r="M171" s="48"/>
      <c r="N171" s="88" t="n">
        <f aca="false">L171*1.12</f>
        <v>34492.0128</v>
      </c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1" t="n">
        <v>4</v>
      </c>
      <c r="AQ171" s="41" t="n">
        <v>34492</v>
      </c>
      <c r="AR171" s="48"/>
      <c r="AS171" s="48"/>
      <c r="AT171" s="48"/>
      <c r="AU171" s="48"/>
      <c r="AV171" s="48"/>
      <c r="AW171" s="48"/>
      <c r="AX171" s="50" t="s">
        <v>777</v>
      </c>
      <c r="AY171" s="43" t="s">
        <v>118</v>
      </c>
      <c r="AZ171" s="51" t="s">
        <v>68</v>
      </c>
      <c r="BA171" s="48"/>
      <c r="BB171" s="52" t="n">
        <v>0</v>
      </c>
      <c r="BC171" s="41" t="s">
        <v>169</v>
      </c>
      <c r="BD171" s="41" t="s">
        <v>778</v>
      </c>
      <c r="BE171" s="48"/>
      <c r="BF171" s="41" t="s">
        <v>72</v>
      </c>
      <c r="BG171" s="41" t="s">
        <v>72</v>
      </c>
      <c r="BH171" s="41" t="s">
        <v>2</v>
      </c>
      <c r="BI171" s="41" t="s">
        <v>659</v>
      </c>
      <c r="BJ171" s="41" t="s">
        <v>150</v>
      </c>
      <c r="BK171" s="41" t="n">
        <v>75</v>
      </c>
      <c r="BL171" s="41"/>
      <c r="BM171" s="44" t="n">
        <v>740360</v>
      </c>
      <c r="BN171" s="38" t="n">
        <v>5510410001</v>
      </c>
    </row>
    <row r="172" customFormat="false" ht="114.75" hidden="false" customHeight="false" outlineLevel="0" collapsed="false">
      <c r="A172" s="38" t="n">
        <v>159</v>
      </c>
      <c r="B172" s="93" t="s">
        <v>779</v>
      </c>
      <c r="C172" s="41" t="s">
        <v>780</v>
      </c>
      <c r="D172" s="41" t="s">
        <v>781</v>
      </c>
      <c r="E172" s="101" t="s">
        <v>782</v>
      </c>
      <c r="F172" s="41" t="s">
        <v>783</v>
      </c>
      <c r="G172" s="43" t="s">
        <v>109</v>
      </c>
      <c r="H172" s="44" t="s">
        <v>65</v>
      </c>
      <c r="I172" s="44" t="n">
        <v>6</v>
      </c>
      <c r="J172" s="45" t="n">
        <f aca="false">K172/1.12</f>
        <v>8905.6</v>
      </c>
      <c r="K172" s="46" t="n">
        <v>9974.272</v>
      </c>
      <c r="L172" s="86" t="n">
        <f aca="false">I172*J172</f>
        <v>53433.6</v>
      </c>
      <c r="M172" s="48"/>
      <c r="N172" s="88" t="n">
        <f aca="false">L172*1.12</f>
        <v>59845.632</v>
      </c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1" t="n">
        <v>6</v>
      </c>
      <c r="AQ172" s="41" t="n">
        <v>59845.6</v>
      </c>
      <c r="AR172" s="48"/>
      <c r="AS172" s="48"/>
      <c r="AT172" s="48"/>
      <c r="AU172" s="48"/>
      <c r="AV172" s="48"/>
      <c r="AW172" s="48"/>
      <c r="AX172" s="50" t="s">
        <v>777</v>
      </c>
      <c r="AY172" s="43" t="s">
        <v>118</v>
      </c>
      <c r="AZ172" s="51" t="s">
        <v>68</v>
      </c>
      <c r="BA172" s="48"/>
      <c r="BB172" s="52" t="n">
        <v>0</v>
      </c>
      <c r="BC172" s="41" t="s">
        <v>169</v>
      </c>
      <c r="BD172" s="41" t="s">
        <v>778</v>
      </c>
      <c r="BE172" s="48"/>
      <c r="BF172" s="41" t="s">
        <v>72</v>
      </c>
      <c r="BG172" s="41" t="s">
        <v>72</v>
      </c>
      <c r="BH172" s="41" t="s">
        <v>2</v>
      </c>
      <c r="BI172" s="41" t="s">
        <v>659</v>
      </c>
      <c r="BJ172" s="41" t="s">
        <v>150</v>
      </c>
      <c r="BK172" s="41" t="n">
        <v>75</v>
      </c>
      <c r="BL172" s="41"/>
      <c r="BM172" s="44" t="n">
        <v>740360</v>
      </c>
      <c r="BN172" s="38" t="n">
        <v>5510410001</v>
      </c>
    </row>
    <row r="173" customFormat="false" ht="63.75" hidden="false" customHeight="false" outlineLevel="0" collapsed="false">
      <c r="A173" s="38" t="n">
        <v>160</v>
      </c>
      <c r="B173" s="93" t="s">
        <v>779</v>
      </c>
      <c r="C173" s="41" t="s">
        <v>784</v>
      </c>
      <c r="D173" s="41" t="s">
        <v>785</v>
      </c>
      <c r="E173" s="101" t="s">
        <v>786</v>
      </c>
      <c r="F173" s="41" t="s">
        <v>787</v>
      </c>
      <c r="G173" s="43" t="s">
        <v>109</v>
      </c>
      <c r="H173" s="44" t="s">
        <v>766</v>
      </c>
      <c r="I173" s="44" t="n">
        <v>4</v>
      </c>
      <c r="J173" s="45" t="n">
        <f aca="false">K173/1.12</f>
        <v>8905.6</v>
      </c>
      <c r="K173" s="46" t="n">
        <v>9974.272</v>
      </c>
      <c r="L173" s="86" t="n">
        <f aca="false">I173*J173</f>
        <v>35622.4</v>
      </c>
      <c r="M173" s="48"/>
      <c r="N173" s="88" t="n">
        <f aca="false">L173*1.12</f>
        <v>39897.088</v>
      </c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1" t="n">
        <v>4</v>
      </c>
      <c r="AQ173" s="41" t="n">
        <v>39897.1</v>
      </c>
      <c r="AR173" s="48"/>
      <c r="AS173" s="48"/>
      <c r="AT173" s="48"/>
      <c r="AU173" s="48"/>
      <c r="AV173" s="48"/>
      <c r="AW173" s="48"/>
      <c r="AX173" s="50" t="s">
        <v>777</v>
      </c>
      <c r="AY173" s="43" t="s">
        <v>118</v>
      </c>
      <c r="AZ173" s="51" t="s">
        <v>68</v>
      </c>
      <c r="BA173" s="48"/>
      <c r="BB173" s="52" t="n">
        <v>0</v>
      </c>
      <c r="BC173" s="41" t="s">
        <v>169</v>
      </c>
      <c r="BD173" s="41" t="s">
        <v>778</v>
      </c>
      <c r="BE173" s="48"/>
      <c r="BF173" s="41" t="s">
        <v>72</v>
      </c>
      <c r="BG173" s="41" t="s">
        <v>72</v>
      </c>
      <c r="BH173" s="41" t="s">
        <v>2</v>
      </c>
      <c r="BI173" s="41" t="s">
        <v>659</v>
      </c>
      <c r="BJ173" s="41" t="s">
        <v>150</v>
      </c>
      <c r="BK173" s="41" t="n">
        <v>75</v>
      </c>
      <c r="BL173" s="41"/>
      <c r="BM173" s="44" t="n">
        <v>740360</v>
      </c>
      <c r="BN173" s="38" t="n">
        <v>5510410001</v>
      </c>
    </row>
    <row r="174" customFormat="false" ht="63.75" hidden="false" customHeight="false" outlineLevel="0" collapsed="false">
      <c r="A174" s="38" t="n">
        <v>161</v>
      </c>
      <c r="B174" s="93" t="s">
        <v>779</v>
      </c>
      <c r="C174" s="41" t="s">
        <v>788</v>
      </c>
      <c r="D174" s="41" t="s">
        <v>788</v>
      </c>
      <c r="E174" s="42" t="s">
        <v>789</v>
      </c>
      <c r="F174" s="41" t="s">
        <v>789</v>
      </c>
      <c r="G174" s="43" t="s">
        <v>109</v>
      </c>
      <c r="H174" s="44" t="s">
        <v>65</v>
      </c>
      <c r="I174" s="44" t="n">
        <v>4</v>
      </c>
      <c r="J174" s="45" t="n">
        <f aca="false">K174/1.12</f>
        <v>26785.7142857143</v>
      </c>
      <c r="K174" s="46" t="n">
        <v>30000</v>
      </c>
      <c r="L174" s="88" t="n">
        <f aca="false">I174*J174</f>
        <v>107142.857142857</v>
      </c>
      <c r="M174" s="48"/>
      <c r="N174" s="88" t="n">
        <f aca="false">L174*1.12</f>
        <v>120000</v>
      </c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1" t="n">
        <v>4</v>
      </c>
      <c r="AQ174" s="41" t="n">
        <f aca="false">AP174*K174</f>
        <v>120000</v>
      </c>
      <c r="AR174" s="48"/>
      <c r="AS174" s="48"/>
      <c r="AT174" s="48"/>
      <c r="AU174" s="48"/>
      <c r="AV174" s="48"/>
      <c r="AW174" s="48"/>
      <c r="AX174" s="50" t="s">
        <v>790</v>
      </c>
      <c r="AY174" s="43" t="s">
        <v>791</v>
      </c>
      <c r="AZ174" s="51" t="s">
        <v>68</v>
      </c>
      <c r="BA174" s="48"/>
      <c r="BB174" s="52" t="n">
        <v>1</v>
      </c>
      <c r="BC174" s="41" t="s">
        <v>169</v>
      </c>
      <c r="BD174" s="41" t="s">
        <v>778</v>
      </c>
      <c r="BE174" s="48"/>
      <c r="BF174" s="41" t="s">
        <v>72</v>
      </c>
      <c r="BG174" s="41" t="s">
        <v>72</v>
      </c>
      <c r="BH174" s="41" t="s">
        <v>2</v>
      </c>
      <c r="BI174" s="41" t="s">
        <v>659</v>
      </c>
      <c r="BJ174" s="41" t="s">
        <v>150</v>
      </c>
      <c r="BK174" s="41" t="n">
        <v>75</v>
      </c>
      <c r="BL174" s="41"/>
      <c r="BM174" s="44" t="n">
        <v>740360</v>
      </c>
      <c r="BN174" s="38" t="n">
        <v>5510410001</v>
      </c>
    </row>
    <row r="175" customFormat="false" ht="63.75" hidden="false" customHeight="false" outlineLevel="0" collapsed="false">
      <c r="A175" s="38" t="n">
        <v>162</v>
      </c>
      <c r="B175" s="39" t="s">
        <v>792</v>
      </c>
      <c r="C175" s="41" t="s">
        <v>793</v>
      </c>
      <c r="D175" s="41" t="s">
        <v>794</v>
      </c>
      <c r="E175" s="42" t="s">
        <v>795</v>
      </c>
      <c r="F175" s="41" t="s">
        <v>795</v>
      </c>
      <c r="G175" s="43" t="s">
        <v>109</v>
      </c>
      <c r="H175" s="44" t="s">
        <v>766</v>
      </c>
      <c r="I175" s="44" t="n">
        <v>25</v>
      </c>
      <c r="J175" s="45" t="n">
        <f aca="false">K175/1.12</f>
        <v>598.46</v>
      </c>
      <c r="K175" s="46" t="n">
        <v>670.2752</v>
      </c>
      <c r="L175" s="86" t="n">
        <f aca="false">I175*J175</f>
        <v>14961.5</v>
      </c>
      <c r="M175" s="48"/>
      <c r="N175" s="88" t="n">
        <f aca="false">L175*1.12</f>
        <v>16756.88</v>
      </c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1" t="n">
        <v>25</v>
      </c>
      <c r="AQ175" s="41" t="n">
        <v>16756.9</v>
      </c>
      <c r="AR175" s="48"/>
      <c r="AS175" s="48"/>
      <c r="AT175" s="48"/>
      <c r="AU175" s="48"/>
      <c r="AV175" s="48"/>
      <c r="AW175" s="48"/>
      <c r="AX175" s="50" t="s">
        <v>290</v>
      </c>
      <c r="AY175" s="43" t="s">
        <v>118</v>
      </c>
      <c r="AZ175" s="51" t="s">
        <v>68</v>
      </c>
      <c r="BA175" s="48"/>
      <c r="BB175" s="52" t="n">
        <v>0</v>
      </c>
      <c r="BC175" s="41" t="s">
        <v>169</v>
      </c>
      <c r="BD175" s="41" t="s">
        <v>761</v>
      </c>
      <c r="BE175" s="48"/>
      <c r="BF175" s="41" t="s">
        <v>72</v>
      </c>
      <c r="BG175" s="41" t="s">
        <v>72</v>
      </c>
      <c r="BH175" s="41" t="s">
        <v>2</v>
      </c>
      <c r="BI175" s="41" t="s">
        <v>73</v>
      </c>
      <c r="BJ175" s="41" t="s">
        <v>150</v>
      </c>
      <c r="BK175" s="41" t="n">
        <v>0</v>
      </c>
      <c r="BL175" s="41"/>
      <c r="BM175" s="44" t="n">
        <v>740360</v>
      </c>
      <c r="BN175" s="38" t="n">
        <v>5510410001</v>
      </c>
    </row>
    <row r="176" customFormat="false" ht="405" hidden="false" customHeight="true" outlineLevel="0" collapsed="false">
      <c r="A176" s="38" t="n">
        <v>163</v>
      </c>
      <c r="B176" s="39" t="s">
        <v>792</v>
      </c>
      <c r="C176" s="41" t="s">
        <v>796</v>
      </c>
      <c r="D176" s="41" t="s">
        <v>797</v>
      </c>
      <c r="E176" s="101" t="s">
        <v>798</v>
      </c>
      <c r="F176" s="41" t="s">
        <v>799</v>
      </c>
      <c r="G176" s="43" t="s">
        <v>109</v>
      </c>
      <c r="H176" s="44" t="s">
        <v>645</v>
      </c>
      <c r="I176" s="44" t="n">
        <v>10</v>
      </c>
      <c r="J176" s="45" t="n">
        <f aca="false">K176/1.12</f>
        <v>648</v>
      </c>
      <c r="K176" s="46" t="n">
        <v>725.76</v>
      </c>
      <c r="L176" s="86" t="n">
        <f aca="false">I176*J176</f>
        <v>6480</v>
      </c>
      <c r="M176" s="48"/>
      <c r="N176" s="88" t="n">
        <f aca="false">L176*1.12</f>
        <v>7257.6</v>
      </c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1" t="n">
        <v>10</v>
      </c>
      <c r="AQ176" s="41" t="n">
        <v>7257.6</v>
      </c>
      <c r="AR176" s="48"/>
      <c r="AS176" s="48"/>
      <c r="AT176" s="48"/>
      <c r="AU176" s="48"/>
      <c r="AV176" s="48"/>
      <c r="AW176" s="48"/>
      <c r="AX176" s="50" t="s">
        <v>800</v>
      </c>
      <c r="AY176" s="43" t="s">
        <v>118</v>
      </c>
      <c r="AZ176" s="51" t="s">
        <v>68</v>
      </c>
      <c r="BA176" s="48"/>
      <c r="BB176" s="52" t="n">
        <v>0</v>
      </c>
      <c r="BC176" s="41" t="s">
        <v>169</v>
      </c>
      <c r="BD176" s="41" t="s">
        <v>761</v>
      </c>
      <c r="BE176" s="48"/>
      <c r="BF176" s="41" t="s">
        <v>72</v>
      </c>
      <c r="BG176" s="41" t="s">
        <v>72</v>
      </c>
      <c r="BH176" s="41" t="s">
        <v>2</v>
      </c>
      <c r="BI176" s="41" t="s">
        <v>73</v>
      </c>
      <c r="BJ176" s="41" t="s">
        <v>150</v>
      </c>
      <c r="BK176" s="41" t="n">
        <v>0</v>
      </c>
      <c r="BL176" s="41"/>
      <c r="BM176" s="44" t="n">
        <v>740360</v>
      </c>
      <c r="BN176" s="38" t="n">
        <v>5510410001</v>
      </c>
    </row>
    <row r="177" customFormat="false" ht="315" hidden="false" customHeight="true" outlineLevel="0" collapsed="false">
      <c r="A177" s="38" t="n">
        <v>164</v>
      </c>
      <c r="B177" s="39" t="s">
        <v>792</v>
      </c>
      <c r="C177" s="41" t="s">
        <v>801</v>
      </c>
      <c r="D177" s="41" t="s">
        <v>802</v>
      </c>
      <c r="E177" s="101" t="s">
        <v>803</v>
      </c>
      <c r="F177" s="41" t="s">
        <v>804</v>
      </c>
      <c r="G177" s="43" t="s">
        <v>109</v>
      </c>
      <c r="H177" s="44" t="s">
        <v>645</v>
      </c>
      <c r="I177" s="44" t="n">
        <v>10</v>
      </c>
      <c r="J177" s="45" t="n">
        <f aca="false">K177/1.12</f>
        <v>648</v>
      </c>
      <c r="K177" s="46" t="n">
        <v>725.76</v>
      </c>
      <c r="L177" s="86" t="n">
        <f aca="false">I177*J177</f>
        <v>6480</v>
      </c>
      <c r="M177" s="48"/>
      <c r="N177" s="88" t="n">
        <f aca="false">L177*1.12</f>
        <v>7257.6</v>
      </c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1" t="n">
        <v>10</v>
      </c>
      <c r="AQ177" s="41" t="n">
        <v>7257.6</v>
      </c>
      <c r="AR177" s="48"/>
      <c r="AS177" s="48"/>
      <c r="AT177" s="48"/>
      <c r="AU177" s="48"/>
      <c r="AV177" s="48"/>
      <c r="AW177" s="48"/>
      <c r="AX177" s="50" t="s">
        <v>800</v>
      </c>
      <c r="AY177" s="43" t="s">
        <v>118</v>
      </c>
      <c r="AZ177" s="51" t="s">
        <v>68</v>
      </c>
      <c r="BA177" s="48"/>
      <c r="BB177" s="52" t="n">
        <v>0</v>
      </c>
      <c r="BC177" s="41" t="s">
        <v>169</v>
      </c>
      <c r="BD177" s="41" t="s">
        <v>761</v>
      </c>
      <c r="BE177" s="48"/>
      <c r="BF177" s="41" t="s">
        <v>72</v>
      </c>
      <c r="BG177" s="41" t="s">
        <v>72</v>
      </c>
      <c r="BH177" s="41" t="s">
        <v>2</v>
      </c>
      <c r="BI177" s="41" t="s">
        <v>73</v>
      </c>
      <c r="BJ177" s="41" t="s">
        <v>150</v>
      </c>
      <c r="BK177" s="41" t="n">
        <v>0</v>
      </c>
      <c r="BL177" s="41"/>
      <c r="BM177" s="44" t="n">
        <v>16680</v>
      </c>
      <c r="BN177" s="38" t="n">
        <v>5510410001</v>
      </c>
    </row>
    <row r="178" customFormat="false" ht="260.25" hidden="false" customHeight="true" outlineLevel="0" collapsed="false">
      <c r="A178" s="38" t="n">
        <v>165</v>
      </c>
      <c r="B178" s="39" t="s">
        <v>792</v>
      </c>
      <c r="C178" s="41" t="s">
        <v>805</v>
      </c>
      <c r="D178" s="41" t="s">
        <v>806</v>
      </c>
      <c r="E178" s="101" t="s">
        <v>807</v>
      </c>
      <c r="F178" s="41" t="s">
        <v>808</v>
      </c>
      <c r="G178" s="43" t="s">
        <v>109</v>
      </c>
      <c r="H178" s="44" t="s">
        <v>645</v>
      </c>
      <c r="I178" s="44" t="n">
        <v>10</v>
      </c>
      <c r="J178" s="45" t="n">
        <f aca="false">K178/1.12</f>
        <v>1264.73</v>
      </c>
      <c r="K178" s="46" t="n">
        <v>1416.4976</v>
      </c>
      <c r="L178" s="86" t="n">
        <f aca="false">I178*J178</f>
        <v>12647.3</v>
      </c>
      <c r="M178" s="48"/>
      <c r="N178" s="88" t="n">
        <f aca="false">L178*1.12</f>
        <v>14164.976</v>
      </c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1" t="n">
        <v>10</v>
      </c>
      <c r="AQ178" s="41" t="n">
        <v>14165</v>
      </c>
      <c r="AR178" s="48"/>
      <c r="AS178" s="48"/>
      <c r="AT178" s="48"/>
      <c r="AU178" s="48"/>
      <c r="AV178" s="48"/>
      <c r="AW178" s="48"/>
      <c r="AX178" s="50" t="s">
        <v>800</v>
      </c>
      <c r="AY178" s="43" t="s">
        <v>118</v>
      </c>
      <c r="AZ178" s="51" t="s">
        <v>68</v>
      </c>
      <c r="BA178" s="48"/>
      <c r="BB178" s="52" t="n">
        <v>0</v>
      </c>
      <c r="BC178" s="41" t="s">
        <v>169</v>
      </c>
      <c r="BD178" s="41" t="s">
        <v>761</v>
      </c>
      <c r="BE178" s="48"/>
      <c r="BF178" s="41" t="s">
        <v>72</v>
      </c>
      <c r="BG178" s="41" t="s">
        <v>72</v>
      </c>
      <c r="BH178" s="41" t="s">
        <v>2</v>
      </c>
      <c r="BI178" s="41" t="s">
        <v>73</v>
      </c>
      <c r="BJ178" s="41" t="s">
        <v>150</v>
      </c>
      <c r="BK178" s="41" t="n">
        <v>0</v>
      </c>
      <c r="BL178" s="41"/>
      <c r="BM178" s="44" t="n">
        <v>16680</v>
      </c>
      <c r="BN178" s="38" t="n">
        <v>5510410001</v>
      </c>
    </row>
    <row r="179" customFormat="false" ht="409.6" hidden="false" customHeight="true" outlineLevel="0" collapsed="false">
      <c r="A179" s="38" t="n">
        <v>166</v>
      </c>
      <c r="B179" s="39" t="s">
        <v>792</v>
      </c>
      <c r="C179" s="41" t="s">
        <v>809</v>
      </c>
      <c r="D179" s="41" t="s">
        <v>810</v>
      </c>
      <c r="E179" s="101" t="s">
        <v>811</v>
      </c>
      <c r="F179" s="41" t="s">
        <v>812</v>
      </c>
      <c r="G179" s="43" t="s">
        <v>109</v>
      </c>
      <c r="H179" s="44" t="s">
        <v>645</v>
      </c>
      <c r="I179" s="44" t="n">
        <v>10</v>
      </c>
      <c r="J179" s="45" t="n">
        <f aca="false">K179/1.12</f>
        <v>1190.9</v>
      </c>
      <c r="K179" s="46" t="n">
        <v>1333.808</v>
      </c>
      <c r="L179" s="86" t="n">
        <f aca="false">I179*J179</f>
        <v>11909</v>
      </c>
      <c r="M179" s="48"/>
      <c r="N179" s="88" t="n">
        <f aca="false">L179*1.12</f>
        <v>13338.08</v>
      </c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1" t="n">
        <v>10</v>
      </c>
      <c r="AQ179" s="41" t="n">
        <v>13338.1</v>
      </c>
      <c r="AR179" s="48"/>
      <c r="AS179" s="48"/>
      <c r="AT179" s="48"/>
      <c r="AU179" s="48"/>
      <c r="AV179" s="48"/>
      <c r="AW179" s="48"/>
      <c r="AX179" s="50" t="s">
        <v>800</v>
      </c>
      <c r="AY179" s="43" t="s">
        <v>118</v>
      </c>
      <c r="AZ179" s="51" t="s">
        <v>68</v>
      </c>
      <c r="BA179" s="48"/>
      <c r="BB179" s="52" t="n">
        <v>0</v>
      </c>
      <c r="BC179" s="41" t="s">
        <v>169</v>
      </c>
      <c r="BD179" s="41" t="s">
        <v>761</v>
      </c>
      <c r="BE179" s="48"/>
      <c r="BF179" s="41" t="s">
        <v>72</v>
      </c>
      <c r="BG179" s="41" t="s">
        <v>72</v>
      </c>
      <c r="BH179" s="41" t="s">
        <v>2</v>
      </c>
      <c r="BI179" s="41" t="s">
        <v>73</v>
      </c>
      <c r="BJ179" s="41" t="s">
        <v>150</v>
      </c>
      <c r="BK179" s="41" t="n">
        <v>0</v>
      </c>
      <c r="BL179" s="41"/>
      <c r="BM179" s="44" t="n">
        <v>16680</v>
      </c>
      <c r="BN179" s="38" t="n">
        <v>5510410001</v>
      </c>
    </row>
    <row r="180" customFormat="false" ht="242.25" hidden="false" customHeight="true" outlineLevel="0" collapsed="false">
      <c r="A180" s="38" t="n">
        <v>167</v>
      </c>
      <c r="B180" s="39" t="s">
        <v>792</v>
      </c>
      <c r="C180" s="41" t="s">
        <v>813</v>
      </c>
      <c r="D180" s="41" t="s">
        <v>814</v>
      </c>
      <c r="E180" s="101" t="s">
        <v>815</v>
      </c>
      <c r="F180" s="41" t="s">
        <v>816</v>
      </c>
      <c r="G180" s="43" t="s">
        <v>109</v>
      </c>
      <c r="H180" s="44" t="s">
        <v>559</v>
      </c>
      <c r="I180" s="44" t="n">
        <v>90</v>
      </c>
      <c r="J180" s="45" t="n">
        <f aca="false">K180/1.12</f>
        <v>4589.23</v>
      </c>
      <c r="K180" s="46" t="n">
        <v>5139.9376</v>
      </c>
      <c r="L180" s="86" t="n">
        <f aca="false">I180*J180</f>
        <v>413030.7</v>
      </c>
      <c r="M180" s="48"/>
      <c r="N180" s="88" t="n">
        <f aca="false">L180*1.12</f>
        <v>462594.384</v>
      </c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1" t="n">
        <v>90</v>
      </c>
      <c r="AQ180" s="49" t="n">
        <v>462594.4</v>
      </c>
      <c r="AR180" s="48"/>
      <c r="AS180" s="48"/>
      <c r="AT180" s="48"/>
      <c r="AU180" s="48"/>
      <c r="AV180" s="48"/>
      <c r="AW180" s="48"/>
      <c r="AX180" s="50" t="s">
        <v>800</v>
      </c>
      <c r="AY180" s="43" t="s">
        <v>118</v>
      </c>
      <c r="AZ180" s="51" t="s">
        <v>68</v>
      </c>
      <c r="BA180" s="48"/>
      <c r="BB180" s="52" t="n">
        <v>0</v>
      </c>
      <c r="BC180" s="41" t="s">
        <v>169</v>
      </c>
      <c r="BD180" s="41" t="s">
        <v>761</v>
      </c>
      <c r="BE180" s="48"/>
      <c r="BF180" s="41" t="s">
        <v>72</v>
      </c>
      <c r="BG180" s="41" t="s">
        <v>72</v>
      </c>
      <c r="BH180" s="41" t="s">
        <v>2</v>
      </c>
      <c r="BI180" s="41" t="s">
        <v>73</v>
      </c>
      <c r="BJ180" s="41" t="s">
        <v>150</v>
      </c>
      <c r="BK180" s="41" t="n">
        <v>0</v>
      </c>
      <c r="BL180" s="41"/>
      <c r="BM180" s="95" t="s">
        <v>560</v>
      </c>
      <c r="BN180" s="38" t="n">
        <v>5510410001</v>
      </c>
    </row>
    <row r="181" customFormat="false" ht="114.75" hidden="false" customHeight="false" outlineLevel="0" collapsed="false">
      <c r="A181" s="38" t="n">
        <v>168</v>
      </c>
      <c r="B181" s="39" t="s">
        <v>767</v>
      </c>
      <c r="C181" s="41" t="s">
        <v>817</v>
      </c>
      <c r="D181" s="41" t="s">
        <v>818</v>
      </c>
      <c r="E181" s="101" t="s">
        <v>819</v>
      </c>
      <c r="F181" s="41" t="s">
        <v>820</v>
      </c>
      <c r="G181" s="43" t="s">
        <v>299</v>
      </c>
      <c r="H181" s="44" t="s">
        <v>656</v>
      </c>
      <c r="I181" s="44" t="n">
        <v>200</v>
      </c>
      <c r="J181" s="45" t="n">
        <f aca="false">K181/1.12</f>
        <v>1794.73</v>
      </c>
      <c r="K181" s="46" t="n">
        <v>2010.0976</v>
      </c>
      <c r="L181" s="86" t="n">
        <f aca="false">I181*J181</f>
        <v>358946</v>
      </c>
      <c r="M181" s="48"/>
      <c r="N181" s="88" t="n">
        <f aca="false">L181*1.12</f>
        <v>402019.52</v>
      </c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1" t="n">
        <v>200</v>
      </c>
      <c r="AQ181" s="49" t="n">
        <v>402019.5</v>
      </c>
      <c r="AR181" s="48"/>
      <c r="AS181" s="48"/>
      <c r="AT181" s="48"/>
      <c r="AU181" s="48"/>
      <c r="AV181" s="48"/>
      <c r="AW181" s="48"/>
      <c r="AX181" s="50" t="s">
        <v>821</v>
      </c>
      <c r="AY181" s="43" t="s">
        <v>822</v>
      </c>
      <c r="AZ181" s="51" t="s">
        <v>68</v>
      </c>
      <c r="BA181" s="48"/>
      <c r="BB181" s="52" t="n">
        <v>30</v>
      </c>
      <c r="BC181" s="41" t="s">
        <v>169</v>
      </c>
      <c r="BD181" s="41" t="s">
        <v>761</v>
      </c>
      <c r="BE181" s="48"/>
      <c r="BF181" s="41" t="s">
        <v>72</v>
      </c>
      <c r="BG181" s="41" t="s">
        <v>72</v>
      </c>
      <c r="BH181" s="41" t="s">
        <v>2</v>
      </c>
      <c r="BI181" s="41" t="s">
        <v>73</v>
      </c>
      <c r="BJ181" s="41" t="s">
        <v>150</v>
      </c>
      <c r="BK181" s="41" t="n">
        <v>0</v>
      </c>
      <c r="BL181" s="41" t="s">
        <v>151</v>
      </c>
      <c r="BM181" s="95" t="s">
        <v>660</v>
      </c>
      <c r="BN181" s="38" t="n">
        <v>5510410001</v>
      </c>
    </row>
    <row r="182" customFormat="false" ht="114.75" hidden="false" customHeight="false" outlineLevel="0" collapsed="false">
      <c r="A182" s="38" t="n">
        <v>169</v>
      </c>
      <c r="B182" s="39" t="s">
        <v>767</v>
      </c>
      <c r="C182" s="41" t="s">
        <v>823</v>
      </c>
      <c r="D182" s="41" t="s">
        <v>824</v>
      </c>
      <c r="E182" s="101" t="s">
        <v>825</v>
      </c>
      <c r="F182" s="41" t="s">
        <v>820</v>
      </c>
      <c r="G182" s="43" t="s">
        <v>299</v>
      </c>
      <c r="H182" s="44" t="s">
        <v>656</v>
      </c>
      <c r="I182" s="44" t="n">
        <v>100</v>
      </c>
      <c r="J182" s="45" t="n">
        <f aca="false">K182/1.12</f>
        <v>2361.29</v>
      </c>
      <c r="K182" s="46" t="n">
        <v>2644.6448</v>
      </c>
      <c r="L182" s="86" t="n">
        <f aca="false">I182*J182</f>
        <v>236129</v>
      </c>
      <c r="M182" s="48"/>
      <c r="N182" s="88" t="n">
        <f aca="false">L182*1.12</f>
        <v>264464.48</v>
      </c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1" t="n">
        <v>100</v>
      </c>
      <c r="AQ182" s="49" t="n">
        <v>264464.5</v>
      </c>
      <c r="AR182" s="48"/>
      <c r="AS182" s="48"/>
      <c r="AT182" s="48"/>
      <c r="AU182" s="48"/>
      <c r="AV182" s="48"/>
      <c r="AW182" s="48"/>
      <c r="AX182" s="50" t="s">
        <v>821</v>
      </c>
      <c r="AY182" s="43" t="s">
        <v>822</v>
      </c>
      <c r="AZ182" s="51" t="s">
        <v>68</v>
      </c>
      <c r="BA182" s="48"/>
      <c r="BB182" s="52" t="n">
        <v>30</v>
      </c>
      <c r="BC182" s="41" t="s">
        <v>169</v>
      </c>
      <c r="BD182" s="41" t="s">
        <v>761</v>
      </c>
      <c r="BE182" s="48"/>
      <c r="BF182" s="41" t="s">
        <v>72</v>
      </c>
      <c r="BG182" s="41" t="s">
        <v>72</v>
      </c>
      <c r="BH182" s="41" t="s">
        <v>2</v>
      </c>
      <c r="BI182" s="41" t="s">
        <v>73</v>
      </c>
      <c r="BJ182" s="41" t="s">
        <v>150</v>
      </c>
      <c r="BK182" s="41" t="n">
        <v>0</v>
      </c>
      <c r="BL182" s="41" t="s">
        <v>151</v>
      </c>
      <c r="BM182" s="95" t="s">
        <v>660</v>
      </c>
      <c r="BN182" s="38" t="n">
        <v>5510410001</v>
      </c>
    </row>
    <row r="183" customFormat="false" ht="130.5" hidden="false" customHeight="true" outlineLevel="0" collapsed="false">
      <c r="A183" s="38" t="n">
        <v>170</v>
      </c>
      <c r="B183" s="39" t="s">
        <v>767</v>
      </c>
      <c r="C183" s="41" t="s">
        <v>826</v>
      </c>
      <c r="D183" s="41" t="s">
        <v>827</v>
      </c>
      <c r="E183" s="101" t="s">
        <v>825</v>
      </c>
      <c r="F183" s="41" t="s">
        <v>820</v>
      </c>
      <c r="G183" s="43" t="s">
        <v>299</v>
      </c>
      <c r="H183" s="44" t="s">
        <v>656</v>
      </c>
      <c r="I183" s="44" t="n">
        <v>100</v>
      </c>
      <c r="J183" s="45" t="n">
        <f aca="false">K183/1.12</f>
        <v>3489.4</v>
      </c>
      <c r="K183" s="46" t="n">
        <v>3908.128</v>
      </c>
      <c r="L183" s="86" t="n">
        <f aca="false">I183*J183</f>
        <v>348940</v>
      </c>
      <c r="M183" s="48"/>
      <c r="N183" s="88" t="n">
        <f aca="false">L183*1.12</f>
        <v>390812.8</v>
      </c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1" t="n">
        <v>100</v>
      </c>
      <c r="AQ183" s="41" t="n">
        <v>390812.8</v>
      </c>
      <c r="AR183" s="48"/>
      <c r="AS183" s="48"/>
      <c r="AT183" s="48"/>
      <c r="AU183" s="48"/>
      <c r="AV183" s="48"/>
      <c r="AW183" s="48"/>
      <c r="AX183" s="50" t="s">
        <v>821</v>
      </c>
      <c r="AY183" s="43" t="s">
        <v>822</v>
      </c>
      <c r="AZ183" s="51" t="s">
        <v>68</v>
      </c>
      <c r="BA183" s="48"/>
      <c r="BB183" s="52" t="n">
        <v>30</v>
      </c>
      <c r="BC183" s="41" t="s">
        <v>169</v>
      </c>
      <c r="BD183" s="41" t="s">
        <v>761</v>
      </c>
      <c r="BE183" s="48"/>
      <c r="BF183" s="41" t="s">
        <v>72</v>
      </c>
      <c r="BG183" s="41" t="s">
        <v>72</v>
      </c>
      <c r="BH183" s="41" t="s">
        <v>2</v>
      </c>
      <c r="BI183" s="41" t="s">
        <v>73</v>
      </c>
      <c r="BJ183" s="41" t="s">
        <v>150</v>
      </c>
      <c r="BK183" s="41" t="n">
        <v>0</v>
      </c>
      <c r="BL183" s="41" t="s">
        <v>151</v>
      </c>
      <c r="BM183" s="95" t="s">
        <v>660</v>
      </c>
      <c r="BN183" s="38" t="n">
        <v>5510410001</v>
      </c>
    </row>
    <row r="184" customFormat="false" ht="113.25" hidden="false" customHeight="true" outlineLevel="0" collapsed="false">
      <c r="A184" s="38" t="n">
        <v>171</v>
      </c>
      <c r="B184" s="39" t="s">
        <v>767</v>
      </c>
      <c r="C184" s="41" t="s">
        <v>828</v>
      </c>
      <c r="D184" s="41" t="s">
        <v>829</v>
      </c>
      <c r="E184" s="101" t="s">
        <v>825</v>
      </c>
      <c r="F184" s="41" t="s">
        <v>830</v>
      </c>
      <c r="G184" s="43" t="s">
        <v>299</v>
      </c>
      <c r="H184" s="44" t="s">
        <v>656</v>
      </c>
      <c r="I184" s="44" t="n">
        <v>200</v>
      </c>
      <c r="J184" s="45" t="n">
        <v>1964</v>
      </c>
      <c r="K184" s="46" t="n">
        <v>1964.0992</v>
      </c>
      <c r="L184" s="86" t="n">
        <f aca="false">I184*J184</f>
        <v>392800</v>
      </c>
      <c r="M184" s="48"/>
      <c r="N184" s="88" t="n">
        <f aca="false">L184*1.12</f>
        <v>439936</v>
      </c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1" t="n">
        <v>200</v>
      </c>
      <c r="AQ184" s="49" t="n">
        <v>439936</v>
      </c>
      <c r="AR184" s="48"/>
      <c r="AS184" s="48"/>
      <c r="AT184" s="48"/>
      <c r="AU184" s="48"/>
      <c r="AV184" s="48"/>
      <c r="AW184" s="48"/>
      <c r="AX184" s="50" t="s">
        <v>831</v>
      </c>
      <c r="AY184" s="43" t="s">
        <v>832</v>
      </c>
      <c r="AZ184" s="51" t="s">
        <v>68</v>
      </c>
      <c r="BA184" s="48"/>
      <c r="BB184" s="52" t="n">
        <v>30</v>
      </c>
      <c r="BC184" s="41" t="s">
        <v>169</v>
      </c>
      <c r="BD184" s="41" t="s">
        <v>761</v>
      </c>
      <c r="BE184" s="48"/>
      <c r="BF184" s="41" t="s">
        <v>72</v>
      </c>
      <c r="BG184" s="41" t="s">
        <v>72</v>
      </c>
      <c r="BH184" s="41" t="s">
        <v>2</v>
      </c>
      <c r="BI184" s="41" t="s">
        <v>73</v>
      </c>
      <c r="BJ184" s="41" t="s">
        <v>150</v>
      </c>
      <c r="BK184" s="41" t="n">
        <v>0</v>
      </c>
      <c r="BL184" s="41" t="s">
        <v>151</v>
      </c>
      <c r="BM184" s="95" t="s">
        <v>660</v>
      </c>
      <c r="BN184" s="38" t="n">
        <v>5510410001</v>
      </c>
    </row>
    <row r="185" customFormat="false" ht="114" hidden="false" customHeight="true" outlineLevel="0" collapsed="false">
      <c r="A185" s="38" t="n">
        <v>172</v>
      </c>
      <c r="B185" s="39" t="s">
        <v>767</v>
      </c>
      <c r="C185" s="41" t="s">
        <v>833</v>
      </c>
      <c r="D185" s="41" t="s">
        <v>834</v>
      </c>
      <c r="E185" s="101" t="s">
        <v>825</v>
      </c>
      <c r="F185" s="41" t="s">
        <v>830</v>
      </c>
      <c r="G185" s="43" t="s">
        <v>299</v>
      </c>
      <c r="H185" s="44" t="s">
        <v>656</v>
      </c>
      <c r="I185" s="44" t="n">
        <v>250</v>
      </c>
      <c r="J185" s="45" t="n">
        <f aca="false">K185/1.12</f>
        <v>1850</v>
      </c>
      <c r="K185" s="46" t="n">
        <v>2072</v>
      </c>
      <c r="L185" s="86" t="n">
        <f aca="false">I185*J185</f>
        <v>462500</v>
      </c>
      <c r="M185" s="48"/>
      <c r="N185" s="88" t="n">
        <f aca="false">L185*1.12</f>
        <v>518000</v>
      </c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1" t="n">
        <v>250</v>
      </c>
      <c r="AQ185" s="49" t="n">
        <v>518000</v>
      </c>
      <c r="AR185" s="48"/>
      <c r="AS185" s="48"/>
      <c r="AT185" s="48"/>
      <c r="AU185" s="48"/>
      <c r="AV185" s="48"/>
      <c r="AW185" s="48"/>
      <c r="AX185" s="50" t="s">
        <v>821</v>
      </c>
      <c r="AY185" s="43" t="s">
        <v>822</v>
      </c>
      <c r="AZ185" s="51" t="s">
        <v>68</v>
      </c>
      <c r="BA185" s="48"/>
      <c r="BB185" s="52" t="n">
        <v>30</v>
      </c>
      <c r="BC185" s="41" t="s">
        <v>169</v>
      </c>
      <c r="BD185" s="41" t="s">
        <v>761</v>
      </c>
      <c r="BE185" s="48"/>
      <c r="BF185" s="41" t="s">
        <v>72</v>
      </c>
      <c r="BG185" s="41" t="s">
        <v>72</v>
      </c>
      <c r="BH185" s="41" t="s">
        <v>2</v>
      </c>
      <c r="BI185" s="41" t="s">
        <v>73</v>
      </c>
      <c r="BJ185" s="41" t="s">
        <v>150</v>
      </c>
      <c r="BK185" s="41" t="n">
        <v>0</v>
      </c>
      <c r="BL185" s="41" t="s">
        <v>151</v>
      </c>
      <c r="BM185" s="95" t="s">
        <v>660</v>
      </c>
      <c r="BN185" s="38" t="n">
        <v>5510410001</v>
      </c>
    </row>
    <row r="186" customFormat="false" ht="117" hidden="false" customHeight="true" outlineLevel="0" collapsed="false">
      <c r="A186" s="38" t="n">
        <v>173</v>
      </c>
      <c r="B186" s="39" t="s">
        <v>767</v>
      </c>
      <c r="C186" s="41" t="s">
        <v>835</v>
      </c>
      <c r="D186" s="41" t="s">
        <v>836</v>
      </c>
      <c r="E186" s="101" t="s">
        <v>825</v>
      </c>
      <c r="F186" s="41" t="s">
        <v>830</v>
      </c>
      <c r="G186" s="43" t="s">
        <v>299</v>
      </c>
      <c r="H186" s="44" t="s">
        <v>656</v>
      </c>
      <c r="I186" s="44" t="n">
        <v>500</v>
      </c>
      <c r="J186" s="45" t="n">
        <f aca="false">K186/1.12</f>
        <v>1950</v>
      </c>
      <c r="K186" s="46" t="n">
        <v>2184</v>
      </c>
      <c r="L186" s="86" t="n">
        <f aca="false">I186*J186</f>
        <v>975000</v>
      </c>
      <c r="M186" s="48"/>
      <c r="N186" s="88" t="n">
        <f aca="false">L186*1.12</f>
        <v>1092000</v>
      </c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1" t="n">
        <v>500</v>
      </c>
      <c r="AQ186" s="41" t="n">
        <v>1092000</v>
      </c>
      <c r="AR186" s="48"/>
      <c r="AS186" s="48"/>
      <c r="AT186" s="48"/>
      <c r="AU186" s="48"/>
      <c r="AV186" s="48"/>
      <c r="AW186" s="48"/>
      <c r="AX186" s="50" t="s">
        <v>821</v>
      </c>
      <c r="AY186" s="43" t="s">
        <v>822</v>
      </c>
      <c r="AZ186" s="51" t="s">
        <v>68</v>
      </c>
      <c r="BA186" s="48"/>
      <c r="BB186" s="52" t="n">
        <v>30</v>
      </c>
      <c r="BC186" s="41" t="s">
        <v>169</v>
      </c>
      <c r="BD186" s="41" t="s">
        <v>761</v>
      </c>
      <c r="BE186" s="48"/>
      <c r="BF186" s="41" t="s">
        <v>72</v>
      </c>
      <c r="BG186" s="41" t="s">
        <v>72</v>
      </c>
      <c r="BH186" s="41" t="s">
        <v>2</v>
      </c>
      <c r="BI186" s="41" t="s">
        <v>73</v>
      </c>
      <c r="BJ186" s="41" t="s">
        <v>150</v>
      </c>
      <c r="BK186" s="41" t="n">
        <v>0</v>
      </c>
      <c r="BL186" s="41"/>
      <c r="BM186" s="95" t="s">
        <v>660</v>
      </c>
      <c r="BN186" s="38" t="n">
        <v>5510410001</v>
      </c>
    </row>
    <row r="187" customFormat="false" ht="120.75" hidden="false" customHeight="true" outlineLevel="0" collapsed="false">
      <c r="A187" s="38" t="n">
        <v>174</v>
      </c>
      <c r="B187" s="39" t="s">
        <v>767</v>
      </c>
      <c r="C187" s="41" t="s">
        <v>837</v>
      </c>
      <c r="D187" s="41" t="s">
        <v>838</v>
      </c>
      <c r="E187" s="101" t="s">
        <v>825</v>
      </c>
      <c r="F187" s="41" t="s">
        <v>830</v>
      </c>
      <c r="G187" s="43" t="s">
        <v>299</v>
      </c>
      <c r="H187" s="44" t="s">
        <v>656</v>
      </c>
      <c r="I187" s="44" t="n">
        <v>500</v>
      </c>
      <c r="J187" s="45" t="n">
        <f aca="false">K187/1.12</f>
        <v>2270.4</v>
      </c>
      <c r="K187" s="46" t="n">
        <v>2542.848</v>
      </c>
      <c r="L187" s="86" t="n">
        <f aca="false">I187*J187</f>
        <v>1135200</v>
      </c>
      <c r="M187" s="48"/>
      <c r="N187" s="88" t="n">
        <f aca="false">L187*1.12</f>
        <v>1271424</v>
      </c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1" t="n">
        <v>500</v>
      </c>
      <c r="AQ187" s="41" t="n">
        <v>1271424</v>
      </c>
      <c r="AR187" s="48"/>
      <c r="AS187" s="48"/>
      <c r="AT187" s="48"/>
      <c r="AU187" s="48"/>
      <c r="AV187" s="48"/>
      <c r="AW187" s="48"/>
      <c r="AX187" s="50" t="s">
        <v>821</v>
      </c>
      <c r="AY187" s="43" t="s">
        <v>822</v>
      </c>
      <c r="AZ187" s="51" t="s">
        <v>68</v>
      </c>
      <c r="BA187" s="48"/>
      <c r="BB187" s="52" t="n">
        <v>30</v>
      </c>
      <c r="BC187" s="41" t="s">
        <v>169</v>
      </c>
      <c r="BD187" s="41" t="s">
        <v>761</v>
      </c>
      <c r="BE187" s="48"/>
      <c r="BF187" s="41" t="s">
        <v>72</v>
      </c>
      <c r="BG187" s="41" t="s">
        <v>72</v>
      </c>
      <c r="BH187" s="41" t="s">
        <v>2</v>
      </c>
      <c r="BI187" s="41" t="s">
        <v>73</v>
      </c>
      <c r="BJ187" s="41" t="s">
        <v>150</v>
      </c>
      <c r="BK187" s="41" t="n">
        <v>0</v>
      </c>
      <c r="BL187" s="41"/>
      <c r="BM187" s="95" t="s">
        <v>660</v>
      </c>
      <c r="BN187" s="38" t="n">
        <v>5510410001</v>
      </c>
    </row>
    <row r="188" customFormat="false" ht="63.75" hidden="false" customHeight="false" outlineLevel="0" collapsed="false">
      <c r="A188" s="38" t="n">
        <v>175</v>
      </c>
      <c r="B188" s="39" t="s">
        <v>767</v>
      </c>
      <c r="C188" s="41" t="s">
        <v>839</v>
      </c>
      <c r="D188" s="41" t="s">
        <v>840</v>
      </c>
      <c r="E188" s="101" t="s">
        <v>841</v>
      </c>
      <c r="F188" s="41" t="s">
        <v>842</v>
      </c>
      <c r="G188" s="43" t="s">
        <v>109</v>
      </c>
      <c r="H188" s="44" t="s">
        <v>559</v>
      </c>
      <c r="I188" s="44" t="n">
        <v>20</v>
      </c>
      <c r="J188" s="45" t="n">
        <f aca="false">K188/1.12</f>
        <v>854.36</v>
      </c>
      <c r="K188" s="46" t="n">
        <v>956.8832</v>
      </c>
      <c r="L188" s="86" t="n">
        <f aca="false">I188*J188</f>
        <v>17087.2</v>
      </c>
      <c r="M188" s="48"/>
      <c r="N188" s="88" t="n">
        <f aca="false">L188*1.12</f>
        <v>19137.664</v>
      </c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1" t="n">
        <v>20</v>
      </c>
      <c r="AQ188" s="49" t="n">
        <v>19137.7</v>
      </c>
      <c r="AR188" s="48"/>
      <c r="AS188" s="48"/>
      <c r="AT188" s="48"/>
      <c r="AU188" s="48"/>
      <c r="AV188" s="48"/>
      <c r="AW188" s="48"/>
      <c r="AX188" s="50" t="s">
        <v>800</v>
      </c>
      <c r="AY188" s="43" t="s">
        <v>118</v>
      </c>
      <c r="AZ188" s="51" t="s">
        <v>68</v>
      </c>
      <c r="BA188" s="48"/>
      <c r="BB188" s="52" t="n">
        <v>0</v>
      </c>
      <c r="BC188" s="41" t="s">
        <v>169</v>
      </c>
      <c r="BD188" s="41" t="s">
        <v>761</v>
      </c>
      <c r="BE188" s="48"/>
      <c r="BF188" s="41" t="s">
        <v>72</v>
      </c>
      <c r="BG188" s="41" t="s">
        <v>72</v>
      </c>
      <c r="BH188" s="41" t="s">
        <v>2</v>
      </c>
      <c r="BI188" s="41" t="s">
        <v>73</v>
      </c>
      <c r="BJ188" s="41" t="s">
        <v>150</v>
      </c>
      <c r="BK188" s="41" t="n">
        <v>0</v>
      </c>
      <c r="BL188" s="41"/>
      <c r="BM188" s="95" t="s">
        <v>560</v>
      </c>
      <c r="BN188" s="38" t="n">
        <v>5510410001</v>
      </c>
    </row>
    <row r="189" customFormat="false" ht="63.75" hidden="false" customHeight="false" outlineLevel="0" collapsed="false">
      <c r="A189" s="38" t="n">
        <v>176</v>
      </c>
      <c r="B189" s="39" t="s">
        <v>843</v>
      </c>
      <c r="C189" s="41" t="s">
        <v>844</v>
      </c>
      <c r="D189" s="41" t="s">
        <v>844</v>
      </c>
      <c r="E189" s="101" t="s">
        <v>845</v>
      </c>
      <c r="F189" s="41" t="s">
        <v>846</v>
      </c>
      <c r="G189" s="43" t="s">
        <v>109</v>
      </c>
      <c r="H189" s="44" t="s">
        <v>559</v>
      </c>
      <c r="I189" s="44" t="n">
        <v>400</v>
      </c>
      <c r="J189" s="45" t="n">
        <f aca="false">K189/1.12</f>
        <v>600</v>
      </c>
      <c r="K189" s="46" t="n">
        <v>672</v>
      </c>
      <c r="L189" s="86" t="n">
        <f aca="false">I189*J189</f>
        <v>240000</v>
      </c>
      <c r="M189" s="48"/>
      <c r="N189" s="88" t="n">
        <f aca="false">L189*1.12</f>
        <v>268800</v>
      </c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1" t="n">
        <v>400</v>
      </c>
      <c r="AQ189" s="49" t="n">
        <v>268800</v>
      </c>
      <c r="AR189" s="48"/>
      <c r="AS189" s="48"/>
      <c r="AT189" s="48"/>
      <c r="AU189" s="48"/>
      <c r="AV189" s="48"/>
      <c r="AW189" s="48"/>
      <c r="AX189" s="50" t="s">
        <v>847</v>
      </c>
      <c r="AY189" s="43" t="s">
        <v>118</v>
      </c>
      <c r="AZ189" s="51" t="s">
        <v>68</v>
      </c>
      <c r="BA189" s="48"/>
      <c r="BB189" s="52" t="n">
        <v>0</v>
      </c>
      <c r="BC189" s="41" t="s">
        <v>169</v>
      </c>
      <c r="BD189" s="41" t="s">
        <v>761</v>
      </c>
      <c r="BE189" s="48"/>
      <c r="BF189" s="41" t="s">
        <v>72</v>
      </c>
      <c r="BG189" s="41" t="s">
        <v>72</v>
      </c>
      <c r="BH189" s="41" t="s">
        <v>2</v>
      </c>
      <c r="BI189" s="41" t="s">
        <v>73</v>
      </c>
      <c r="BJ189" s="41" t="s">
        <v>150</v>
      </c>
      <c r="BK189" s="41" t="n">
        <v>0</v>
      </c>
      <c r="BL189" s="41"/>
      <c r="BM189" s="95" t="s">
        <v>560</v>
      </c>
      <c r="BN189" s="38" t="n">
        <v>5510410001</v>
      </c>
    </row>
    <row r="190" customFormat="false" ht="63.75" hidden="false" customHeight="false" outlineLevel="0" collapsed="false">
      <c r="A190" s="38" t="n">
        <v>177</v>
      </c>
      <c r="B190" s="39" t="s">
        <v>848</v>
      </c>
      <c r="C190" s="41" t="s">
        <v>849</v>
      </c>
      <c r="D190" s="41" t="s">
        <v>850</v>
      </c>
      <c r="E190" s="101" t="s">
        <v>851</v>
      </c>
      <c r="F190" s="41" t="s">
        <v>852</v>
      </c>
      <c r="G190" s="43" t="s">
        <v>109</v>
      </c>
      <c r="H190" s="44" t="s">
        <v>645</v>
      </c>
      <c r="I190" s="44" t="n">
        <v>3</v>
      </c>
      <c r="J190" s="45" t="n">
        <f aca="false">K190/1.12</f>
        <v>459.12</v>
      </c>
      <c r="K190" s="46" t="n">
        <v>514.2144</v>
      </c>
      <c r="L190" s="86" t="n">
        <f aca="false">I190*J190</f>
        <v>1377.36</v>
      </c>
      <c r="M190" s="48"/>
      <c r="N190" s="88" t="n">
        <f aca="false">L190*1.12</f>
        <v>1542.6432</v>
      </c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1" t="n">
        <v>3</v>
      </c>
      <c r="AQ190" s="49" t="n">
        <v>1542.6</v>
      </c>
      <c r="AR190" s="48"/>
      <c r="AS190" s="48"/>
      <c r="AT190" s="48"/>
      <c r="AU190" s="48"/>
      <c r="AV190" s="48"/>
      <c r="AW190" s="48"/>
      <c r="AX190" s="50" t="s">
        <v>847</v>
      </c>
      <c r="AY190" s="43" t="s">
        <v>118</v>
      </c>
      <c r="AZ190" s="51" t="s">
        <v>68</v>
      </c>
      <c r="BA190" s="48"/>
      <c r="BB190" s="52" t="n">
        <v>0</v>
      </c>
      <c r="BC190" s="41" t="s">
        <v>169</v>
      </c>
      <c r="BD190" s="41" t="s">
        <v>761</v>
      </c>
      <c r="BE190" s="48"/>
      <c r="BF190" s="41" t="s">
        <v>72</v>
      </c>
      <c r="BG190" s="41" t="s">
        <v>72</v>
      </c>
      <c r="BH190" s="41" t="s">
        <v>2</v>
      </c>
      <c r="BI190" s="41" t="s">
        <v>659</v>
      </c>
      <c r="BJ190" s="41" t="s">
        <v>150</v>
      </c>
      <c r="BK190" s="41" t="n">
        <v>75</v>
      </c>
      <c r="BL190" s="41"/>
      <c r="BM190" s="44" t="n">
        <v>16680</v>
      </c>
      <c r="BN190" s="38" t="n">
        <v>5510410001</v>
      </c>
    </row>
    <row r="191" customFormat="false" ht="63.75" hidden="false" customHeight="false" outlineLevel="0" collapsed="false">
      <c r="A191" s="38" t="n">
        <v>178</v>
      </c>
      <c r="B191" s="39" t="s">
        <v>848</v>
      </c>
      <c r="C191" s="41" t="s">
        <v>853</v>
      </c>
      <c r="D191" s="41" t="s">
        <v>854</v>
      </c>
      <c r="E191" s="101" t="s">
        <v>851</v>
      </c>
      <c r="F191" s="41" t="s">
        <v>852</v>
      </c>
      <c r="G191" s="43" t="s">
        <v>109</v>
      </c>
      <c r="H191" s="44" t="s">
        <v>645</v>
      </c>
      <c r="I191" s="44" t="n">
        <v>5</v>
      </c>
      <c r="J191" s="45" t="n">
        <f aca="false">K191/1.12</f>
        <v>459.12</v>
      </c>
      <c r="K191" s="46" t="n">
        <v>514.2144</v>
      </c>
      <c r="L191" s="86" t="n">
        <f aca="false">I191*J191</f>
        <v>2295.6</v>
      </c>
      <c r="M191" s="48"/>
      <c r="N191" s="88" t="n">
        <f aca="false">L191*1.12</f>
        <v>2571.072</v>
      </c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1" t="n">
        <v>5</v>
      </c>
      <c r="AQ191" s="49" t="n">
        <v>2571.1</v>
      </c>
      <c r="AR191" s="48"/>
      <c r="AS191" s="48"/>
      <c r="AT191" s="48"/>
      <c r="AU191" s="48"/>
      <c r="AV191" s="48"/>
      <c r="AW191" s="48"/>
      <c r="AX191" s="50" t="s">
        <v>847</v>
      </c>
      <c r="AY191" s="43" t="s">
        <v>118</v>
      </c>
      <c r="AZ191" s="51" t="s">
        <v>68</v>
      </c>
      <c r="BA191" s="48"/>
      <c r="BB191" s="52" t="n">
        <v>0</v>
      </c>
      <c r="BC191" s="41" t="s">
        <v>169</v>
      </c>
      <c r="BD191" s="41" t="s">
        <v>761</v>
      </c>
      <c r="BE191" s="48"/>
      <c r="BF191" s="41" t="s">
        <v>72</v>
      </c>
      <c r="BG191" s="41" t="s">
        <v>72</v>
      </c>
      <c r="BH191" s="41" t="s">
        <v>2</v>
      </c>
      <c r="BI191" s="41" t="s">
        <v>659</v>
      </c>
      <c r="BJ191" s="41" t="s">
        <v>150</v>
      </c>
      <c r="BK191" s="41" t="n">
        <v>75</v>
      </c>
      <c r="BL191" s="41"/>
      <c r="BM191" s="44" t="n">
        <v>16680</v>
      </c>
      <c r="BN191" s="38" t="n">
        <v>5510410001</v>
      </c>
    </row>
    <row r="192" customFormat="false" ht="63.75" hidden="false" customHeight="false" outlineLevel="0" collapsed="false">
      <c r="A192" s="38" t="n">
        <v>179</v>
      </c>
      <c r="B192" s="39" t="s">
        <v>843</v>
      </c>
      <c r="C192" s="41" t="s">
        <v>855</v>
      </c>
      <c r="D192" s="41" t="s">
        <v>855</v>
      </c>
      <c r="E192" s="102" t="s">
        <v>856</v>
      </c>
      <c r="F192" s="41" t="s">
        <v>857</v>
      </c>
      <c r="G192" s="43" t="s">
        <v>109</v>
      </c>
      <c r="H192" s="44" t="s">
        <v>559</v>
      </c>
      <c r="I192" s="44" t="n">
        <v>500</v>
      </c>
      <c r="J192" s="45" t="n">
        <f aca="false">K192/1.12</f>
        <v>654.36</v>
      </c>
      <c r="K192" s="46" t="n">
        <v>732.8832</v>
      </c>
      <c r="L192" s="86" t="n">
        <f aca="false">I192*J192</f>
        <v>327180</v>
      </c>
      <c r="M192" s="48"/>
      <c r="N192" s="88" t="n">
        <f aca="false">L192*1.12</f>
        <v>366441.6</v>
      </c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1" t="n">
        <v>500</v>
      </c>
      <c r="AQ192" s="49" t="n">
        <v>366441.6</v>
      </c>
      <c r="AR192" s="48"/>
      <c r="AS192" s="48"/>
      <c r="AT192" s="48"/>
      <c r="AU192" s="48"/>
      <c r="AV192" s="48"/>
      <c r="AW192" s="48"/>
      <c r="AX192" s="50" t="s">
        <v>858</v>
      </c>
      <c r="AY192" s="43" t="s">
        <v>118</v>
      </c>
      <c r="AZ192" s="51" t="s">
        <v>68</v>
      </c>
      <c r="BA192" s="48"/>
      <c r="BB192" s="52" t="n">
        <v>0</v>
      </c>
      <c r="BC192" s="41" t="s">
        <v>169</v>
      </c>
      <c r="BD192" s="41" t="s">
        <v>761</v>
      </c>
      <c r="BE192" s="48"/>
      <c r="BF192" s="41"/>
      <c r="BG192" s="41"/>
      <c r="BH192" s="41"/>
      <c r="BI192" s="41" t="s">
        <v>859</v>
      </c>
      <c r="BJ192" s="41"/>
      <c r="BK192" s="41"/>
      <c r="BL192" s="41"/>
      <c r="BM192" s="95" t="s">
        <v>560</v>
      </c>
      <c r="BN192" s="38" t="n">
        <v>5510410001</v>
      </c>
    </row>
    <row r="193" customFormat="false" ht="89.25" hidden="false" customHeight="false" outlineLevel="0" collapsed="false">
      <c r="A193" s="38" t="n">
        <v>180</v>
      </c>
      <c r="B193" s="39" t="s">
        <v>860</v>
      </c>
      <c r="C193" s="41" t="s">
        <v>861</v>
      </c>
      <c r="D193" s="41" t="s">
        <v>862</v>
      </c>
      <c r="E193" s="101" t="s">
        <v>863</v>
      </c>
      <c r="F193" s="41" t="s">
        <v>864</v>
      </c>
      <c r="G193" s="43" t="s">
        <v>109</v>
      </c>
      <c r="H193" s="44" t="s">
        <v>145</v>
      </c>
      <c r="I193" s="44" t="n">
        <v>0.05</v>
      </c>
      <c r="J193" s="45" t="n">
        <f aca="false">K193/1.12</f>
        <v>280</v>
      </c>
      <c r="K193" s="46" t="n">
        <v>313.6</v>
      </c>
      <c r="L193" s="86" t="n">
        <f aca="false">I193*J193</f>
        <v>14</v>
      </c>
      <c r="M193" s="48"/>
      <c r="N193" s="88" t="n">
        <f aca="false">L193*1.12</f>
        <v>15.68</v>
      </c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1" t="n">
        <v>0.05</v>
      </c>
      <c r="AQ193" s="49" t="n">
        <v>15.7</v>
      </c>
      <c r="AR193" s="48"/>
      <c r="AS193" s="48"/>
      <c r="AT193" s="48"/>
      <c r="AU193" s="48"/>
      <c r="AV193" s="48"/>
      <c r="AW193" s="48"/>
      <c r="AX193" s="50" t="s">
        <v>865</v>
      </c>
      <c r="AY193" s="43" t="s">
        <v>118</v>
      </c>
      <c r="AZ193" s="51" t="s">
        <v>68</v>
      </c>
      <c r="BA193" s="48"/>
      <c r="BB193" s="52" t="n">
        <v>0</v>
      </c>
      <c r="BC193" s="41" t="s">
        <v>169</v>
      </c>
      <c r="BD193" s="41" t="s">
        <v>866</v>
      </c>
      <c r="BE193" s="48"/>
      <c r="BF193" s="41" t="s">
        <v>72</v>
      </c>
      <c r="BG193" s="41" t="s">
        <v>72</v>
      </c>
      <c r="BH193" s="41" t="s">
        <v>2</v>
      </c>
      <c r="BI193" s="41" t="s">
        <v>659</v>
      </c>
      <c r="BJ193" s="41" t="s">
        <v>150</v>
      </c>
      <c r="BK193" s="41" t="n">
        <v>75</v>
      </c>
      <c r="BL193" s="41"/>
      <c r="BM193" s="44" t="n">
        <v>16992</v>
      </c>
      <c r="BN193" s="38" t="n">
        <v>5510410001</v>
      </c>
    </row>
    <row r="194" customFormat="false" ht="191.25" hidden="false" customHeight="false" outlineLevel="0" collapsed="false">
      <c r="A194" s="38" t="n">
        <v>181</v>
      </c>
      <c r="B194" s="39" t="s">
        <v>867</v>
      </c>
      <c r="C194" s="41" t="s">
        <v>868</v>
      </c>
      <c r="D194" s="41" t="s">
        <v>869</v>
      </c>
      <c r="E194" s="101" t="s">
        <v>870</v>
      </c>
      <c r="F194" s="41" t="s">
        <v>871</v>
      </c>
      <c r="G194" s="43" t="s">
        <v>109</v>
      </c>
      <c r="H194" s="44" t="s">
        <v>145</v>
      </c>
      <c r="I194" s="44" t="n">
        <v>0.9</v>
      </c>
      <c r="J194" s="45" t="n">
        <f aca="false">K194/1.12</f>
        <v>2362.83</v>
      </c>
      <c r="K194" s="46" t="n">
        <v>2646.3696</v>
      </c>
      <c r="L194" s="86" t="n">
        <f aca="false">I194*J194</f>
        <v>2126.547</v>
      </c>
      <c r="M194" s="48"/>
      <c r="N194" s="88" t="n">
        <f aca="false">L194*1.12</f>
        <v>2381.73264</v>
      </c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1" t="n">
        <v>0.9</v>
      </c>
      <c r="AQ194" s="41" t="n">
        <v>2381.7</v>
      </c>
      <c r="AR194" s="48"/>
      <c r="AS194" s="48"/>
      <c r="AT194" s="48"/>
      <c r="AU194" s="48"/>
      <c r="AV194" s="48"/>
      <c r="AW194" s="48"/>
      <c r="AX194" s="50" t="s">
        <v>872</v>
      </c>
      <c r="AY194" s="43" t="s">
        <v>118</v>
      </c>
      <c r="AZ194" s="51" t="s">
        <v>68</v>
      </c>
      <c r="BA194" s="48"/>
      <c r="BB194" s="52" t="n">
        <v>0</v>
      </c>
      <c r="BC194" s="41" t="s">
        <v>169</v>
      </c>
      <c r="BD194" s="41" t="s">
        <v>866</v>
      </c>
      <c r="BE194" s="48"/>
      <c r="BF194" s="41" t="s">
        <v>72</v>
      </c>
      <c r="BG194" s="41" t="s">
        <v>72</v>
      </c>
      <c r="BH194" s="41" t="s">
        <v>2</v>
      </c>
      <c r="BI194" s="41" t="s">
        <v>659</v>
      </c>
      <c r="BJ194" s="41" t="s">
        <v>150</v>
      </c>
      <c r="BK194" s="41" t="n">
        <v>75</v>
      </c>
      <c r="BL194" s="41" t="s">
        <v>151</v>
      </c>
      <c r="BM194" s="44" t="n">
        <v>16992</v>
      </c>
      <c r="BN194" s="38" t="n">
        <v>5510410001</v>
      </c>
    </row>
    <row r="195" customFormat="false" ht="63.75" hidden="false" customHeight="false" outlineLevel="0" collapsed="false">
      <c r="A195" s="38" t="n">
        <v>182</v>
      </c>
      <c r="B195" s="39" t="s">
        <v>860</v>
      </c>
      <c r="C195" s="41" t="s">
        <v>873</v>
      </c>
      <c r="D195" s="41" t="s">
        <v>873</v>
      </c>
      <c r="E195" s="42" t="s">
        <v>874</v>
      </c>
      <c r="F195" s="41" t="s">
        <v>875</v>
      </c>
      <c r="G195" s="43" t="s">
        <v>109</v>
      </c>
      <c r="H195" s="44" t="s">
        <v>145</v>
      </c>
      <c r="I195" s="44" t="n">
        <v>2</v>
      </c>
      <c r="J195" s="45" t="n">
        <f aca="false">K195/1.12</f>
        <v>290290</v>
      </c>
      <c r="K195" s="46" t="n">
        <v>325124.8</v>
      </c>
      <c r="L195" s="86" t="n">
        <f aca="false">I195*J195</f>
        <v>580580</v>
      </c>
      <c r="M195" s="48"/>
      <c r="N195" s="88" t="n">
        <f aca="false">L195*1.12</f>
        <v>650249.6</v>
      </c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1" t="n">
        <v>2</v>
      </c>
      <c r="AQ195" s="41" t="n">
        <v>650249.6</v>
      </c>
      <c r="AR195" s="48"/>
      <c r="AS195" s="48"/>
      <c r="AT195" s="48"/>
      <c r="AU195" s="48"/>
      <c r="AV195" s="48"/>
      <c r="AW195" s="48"/>
      <c r="AX195" s="50" t="s">
        <v>876</v>
      </c>
      <c r="AY195" s="43" t="s">
        <v>118</v>
      </c>
      <c r="AZ195" s="51" t="s">
        <v>68</v>
      </c>
      <c r="BA195" s="48"/>
      <c r="BB195" s="52" t="n">
        <v>0</v>
      </c>
      <c r="BC195" s="41" t="s">
        <v>169</v>
      </c>
      <c r="BD195" s="41" t="s">
        <v>761</v>
      </c>
      <c r="BE195" s="48"/>
      <c r="BF195" s="41" t="s">
        <v>72</v>
      </c>
      <c r="BG195" s="41" t="s">
        <v>72</v>
      </c>
      <c r="BH195" s="41" t="s">
        <v>2</v>
      </c>
      <c r="BI195" s="41" t="s">
        <v>149</v>
      </c>
      <c r="BJ195" s="41" t="s">
        <v>150</v>
      </c>
      <c r="BK195" s="41" t="n">
        <v>75</v>
      </c>
      <c r="BL195" s="41"/>
      <c r="BM195" s="44" t="n">
        <v>16992</v>
      </c>
      <c r="BN195" s="38" t="n">
        <v>5510410001</v>
      </c>
    </row>
    <row r="196" customFormat="false" ht="117.75" hidden="false" customHeight="true" outlineLevel="0" collapsed="false">
      <c r="A196" s="38" t="n">
        <v>183</v>
      </c>
      <c r="B196" s="39" t="s">
        <v>860</v>
      </c>
      <c r="C196" s="41" t="s">
        <v>877</v>
      </c>
      <c r="D196" s="41" t="s">
        <v>878</v>
      </c>
      <c r="E196" s="101" t="s">
        <v>879</v>
      </c>
      <c r="F196" s="41" t="s">
        <v>880</v>
      </c>
      <c r="G196" s="43" t="s">
        <v>109</v>
      </c>
      <c r="H196" s="44" t="s">
        <v>145</v>
      </c>
      <c r="I196" s="44" t="n">
        <v>20</v>
      </c>
      <c r="J196" s="45" t="n">
        <v>200000</v>
      </c>
      <c r="K196" s="47" t="n">
        <f aca="false">J196*1.12</f>
        <v>224000</v>
      </c>
      <c r="L196" s="88" t="n">
        <f aca="false">I196*J196</f>
        <v>4000000</v>
      </c>
      <c r="M196" s="48"/>
      <c r="N196" s="88" t="n">
        <f aca="false">L196*1.12</f>
        <v>4480000</v>
      </c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1" t="n">
        <v>20</v>
      </c>
      <c r="AQ196" s="41" t="n">
        <f aca="false">AP196*K196</f>
        <v>4480000</v>
      </c>
      <c r="AR196" s="48"/>
      <c r="AS196" s="48"/>
      <c r="AT196" s="48"/>
      <c r="AU196" s="48"/>
      <c r="AV196" s="48"/>
      <c r="AW196" s="48"/>
      <c r="AX196" s="50" t="s">
        <v>881</v>
      </c>
      <c r="AY196" s="43" t="s">
        <v>882</v>
      </c>
      <c r="AZ196" s="51" t="s">
        <v>68</v>
      </c>
      <c r="BA196" s="48"/>
      <c r="BB196" s="52" t="n">
        <v>0</v>
      </c>
      <c r="BC196" s="41" t="s">
        <v>169</v>
      </c>
      <c r="BD196" s="41" t="s">
        <v>761</v>
      </c>
      <c r="BE196" s="48"/>
      <c r="BF196" s="41" t="s">
        <v>72</v>
      </c>
      <c r="BG196" s="41" t="s">
        <v>72</v>
      </c>
      <c r="BH196" s="41" t="s">
        <v>2</v>
      </c>
      <c r="BI196" s="41" t="s">
        <v>73</v>
      </c>
      <c r="BJ196" s="41" t="s">
        <v>150</v>
      </c>
      <c r="BK196" s="41" t="n">
        <v>0</v>
      </c>
      <c r="BL196" s="41" t="s">
        <v>151</v>
      </c>
      <c r="BM196" s="44" t="n">
        <v>16992</v>
      </c>
      <c r="BN196" s="38" t="n">
        <v>5510410001</v>
      </c>
    </row>
    <row r="197" customFormat="false" ht="255" hidden="false" customHeight="false" outlineLevel="0" collapsed="false">
      <c r="A197" s="38" t="n">
        <v>184</v>
      </c>
      <c r="B197" s="39" t="s">
        <v>792</v>
      </c>
      <c r="C197" s="41" t="s">
        <v>883</v>
      </c>
      <c r="D197" s="41" t="s">
        <v>884</v>
      </c>
      <c r="E197" s="101" t="s">
        <v>885</v>
      </c>
      <c r="F197" s="41" t="s">
        <v>886</v>
      </c>
      <c r="G197" s="43" t="s">
        <v>109</v>
      </c>
      <c r="H197" s="44" t="s">
        <v>645</v>
      </c>
      <c r="I197" s="44" t="n">
        <v>10</v>
      </c>
      <c r="J197" s="45" t="n">
        <f aca="false">K197/1.12</f>
        <v>987.56</v>
      </c>
      <c r="K197" s="46" t="n">
        <v>1106.0672</v>
      </c>
      <c r="L197" s="86" t="n">
        <f aca="false">I197*J197</f>
        <v>9875.6</v>
      </c>
      <c r="M197" s="48"/>
      <c r="N197" s="88" t="n">
        <f aca="false">L197*1.12</f>
        <v>11060.672</v>
      </c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1" t="n">
        <v>10</v>
      </c>
      <c r="AQ197" s="49" t="n">
        <v>11060.7</v>
      </c>
      <c r="AR197" s="48"/>
      <c r="AS197" s="48"/>
      <c r="AT197" s="48"/>
      <c r="AU197" s="48"/>
      <c r="AV197" s="48"/>
      <c r="AW197" s="48"/>
      <c r="AX197" s="50" t="s">
        <v>887</v>
      </c>
      <c r="AY197" s="43" t="s">
        <v>118</v>
      </c>
      <c r="AZ197" s="51" t="s">
        <v>68</v>
      </c>
      <c r="BA197" s="48"/>
      <c r="BB197" s="52" t="n">
        <v>0</v>
      </c>
      <c r="BC197" s="41" t="s">
        <v>169</v>
      </c>
      <c r="BD197" s="41" t="s">
        <v>761</v>
      </c>
      <c r="BE197" s="48"/>
      <c r="BF197" s="41" t="s">
        <v>72</v>
      </c>
      <c r="BG197" s="41" t="s">
        <v>72</v>
      </c>
      <c r="BH197" s="41" t="s">
        <v>2</v>
      </c>
      <c r="BI197" s="41" t="s">
        <v>73</v>
      </c>
      <c r="BJ197" s="41" t="s">
        <v>150</v>
      </c>
      <c r="BK197" s="41" t="n">
        <v>0</v>
      </c>
      <c r="BL197" s="41"/>
      <c r="BM197" s="44" t="n">
        <v>16680</v>
      </c>
      <c r="BN197" s="38" t="n">
        <v>5510410001</v>
      </c>
    </row>
    <row r="198" customFormat="false" ht="255" hidden="false" customHeight="false" outlineLevel="0" collapsed="false">
      <c r="A198" s="38" t="n">
        <v>185</v>
      </c>
      <c r="B198" s="39" t="s">
        <v>792</v>
      </c>
      <c r="C198" s="41" t="s">
        <v>888</v>
      </c>
      <c r="D198" s="41" t="s">
        <v>889</v>
      </c>
      <c r="E198" s="101" t="s">
        <v>890</v>
      </c>
      <c r="F198" s="41" t="s">
        <v>891</v>
      </c>
      <c r="G198" s="43" t="s">
        <v>109</v>
      </c>
      <c r="H198" s="44" t="s">
        <v>645</v>
      </c>
      <c r="I198" s="44" t="n">
        <v>10</v>
      </c>
      <c r="J198" s="45" t="n">
        <f aca="false">K198/1.12</f>
        <v>987.56</v>
      </c>
      <c r="K198" s="46" t="n">
        <v>1106.0672</v>
      </c>
      <c r="L198" s="86" t="n">
        <f aca="false">I198*J198</f>
        <v>9875.6</v>
      </c>
      <c r="M198" s="48"/>
      <c r="N198" s="88" t="n">
        <f aca="false">L198*1.12</f>
        <v>11060.672</v>
      </c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1" t="n">
        <v>10</v>
      </c>
      <c r="AQ198" s="49" t="n">
        <v>11060.7</v>
      </c>
      <c r="AR198" s="48"/>
      <c r="AS198" s="48"/>
      <c r="AT198" s="48"/>
      <c r="AU198" s="48"/>
      <c r="AV198" s="48"/>
      <c r="AW198" s="48"/>
      <c r="AX198" s="50" t="s">
        <v>887</v>
      </c>
      <c r="AY198" s="43" t="s">
        <v>118</v>
      </c>
      <c r="AZ198" s="51" t="s">
        <v>68</v>
      </c>
      <c r="BA198" s="48"/>
      <c r="BB198" s="52" t="n">
        <v>0</v>
      </c>
      <c r="BC198" s="41" t="s">
        <v>169</v>
      </c>
      <c r="BD198" s="41" t="s">
        <v>761</v>
      </c>
      <c r="BE198" s="48"/>
      <c r="BF198" s="41" t="s">
        <v>72</v>
      </c>
      <c r="BG198" s="41" t="s">
        <v>72</v>
      </c>
      <c r="BH198" s="41" t="s">
        <v>2</v>
      </c>
      <c r="BI198" s="41" t="s">
        <v>73</v>
      </c>
      <c r="BJ198" s="41" t="s">
        <v>150</v>
      </c>
      <c r="BK198" s="41" t="n">
        <v>0</v>
      </c>
      <c r="BL198" s="41"/>
      <c r="BM198" s="44" t="n">
        <v>16680</v>
      </c>
      <c r="BN198" s="38" t="n">
        <v>5510410001</v>
      </c>
    </row>
    <row r="199" customFormat="false" ht="255" hidden="false" customHeight="false" outlineLevel="0" collapsed="false">
      <c r="A199" s="38" t="n">
        <v>186</v>
      </c>
      <c r="B199" s="39" t="s">
        <v>792</v>
      </c>
      <c r="C199" s="41" t="s">
        <v>892</v>
      </c>
      <c r="D199" s="41" t="s">
        <v>893</v>
      </c>
      <c r="E199" s="101" t="s">
        <v>894</v>
      </c>
      <c r="F199" s="41" t="s">
        <v>895</v>
      </c>
      <c r="G199" s="43" t="s">
        <v>109</v>
      </c>
      <c r="H199" s="44" t="s">
        <v>645</v>
      </c>
      <c r="I199" s="44" t="n">
        <v>10</v>
      </c>
      <c r="J199" s="45" t="n">
        <f aca="false">K199/1.12</f>
        <v>987.56</v>
      </c>
      <c r="K199" s="46" t="n">
        <v>1106.0672</v>
      </c>
      <c r="L199" s="86" t="n">
        <f aca="false">I199*J199</f>
        <v>9875.6</v>
      </c>
      <c r="M199" s="48"/>
      <c r="N199" s="88" t="n">
        <f aca="false">L199*1.12</f>
        <v>11060.672</v>
      </c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1" t="n">
        <v>10</v>
      </c>
      <c r="AQ199" s="49" t="n">
        <v>11060.7</v>
      </c>
      <c r="AR199" s="48"/>
      <c r="AS199" s="48"/>
      <c r="AT199" s="48"/>
      <c r="AU199" s="48"/>
      <c r="AV199" s="48"/>
      <c r="AW199" s="48"/>
      <c r="AX199" s="50" t="s">
        <v>887</v>
      </c>
      <c r="AY199" s="43" t="s">
        <v>118</v>
      </c>
      <c r="AZ199" s="51" t="s">
        <v>68</v>
      </c>
      <c r="BA199" s="48"/>
      <c r="BB199" s="52" t="n">
        <v>0</v>
      </c>
      <c r="BC199" s="41" t="s">
        <v>169</v>
      </c>
      <c r="BD199" s="41" t="s">
        <v>761</v>
      </c>
      <c r="BE199" s="48"/>
      <c r="BF199" s="41" t="s">
        <v>72</v>
      </c>
      <c r="BG199" s="41" t="s">
        <v>72</v>
      </c>
      <c r="BH199" s="41" t="s">
        <v>2</v>
      </c>
      <c r="BI199" s="41" t="s">
        <v>73</v>
      </c>
      <c r="BJ199" s="41" t="s">
        <v>150</v>
      </c>
      <c r="BK199" s="41" t="n">
        <v>0</v>
      </c>
      <c r="BL199" s="41" t="s">
        <v>151</v>
      </c>
      <c r="BM199" s="44" t="n">
        <v>16680</v>
      </c>
      <c r="BN199" s="38" t="n">
        <v>5510410001</v>
      </c>
    </row>
    <row r="200" customFormat="false" ht="255" hidden="false" customHeight="false" outlineLevel="0" collapsed="false">
      <c r="A200" s="38" t="n">
        <v>187</v>
      </c>
      <c r="B200" s="39" t="s">
        <v>792</v>
      </c>
      <c r="C200" s="41" t="s">
        <v>896</v>
      </c>
      <c r="D200" s="41" t="s">
        <v>897</v>
      </c>
      <c r="E200" s="101" t="s">
        <v>898</v>
      </c>
      <c r="F200" s="41" t="s">
        <v>899</v>
      </c>
      <c r="G200" s="43" t="s">
        <v>109</v>
      </c>
      <c r="H200" s="44" t="s">
        <v>645</v>
      </c>
      <c r="I200" s="44" t="n">
        <v>10</v>
      </c>
      <c r="J200" s="45" t="n">
        <f aca="false">K200/1.12</f>
        <v>987.56</v>
      </c>
      <c r="K200" s="46" t="n">
        <v>1106.0672</v>
      </c>
      <c r="L200" s="86" t="n">
        <f aca="false">I200*J200</f>
        <v>9875.6</v>
      </c>
      <c r="M200" s="48"/>
      <c r="N200" s="88" t="n">
        <f aca="false">L200*1.12</f>
        <v>11060.672</v>
      </c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1" t="n">
        <v>10</v>
      </c>
      <c r="AQ200" s="49" t="n">
        <v>11060.7</v>
      </c>
      <c r="AR200" s="48"/>
      <c r="AS200" s="48"/>
      <c r="AT200" s="48"/>
      <c r="AU200" s="48"/>
      <c r="AV200" s="48"/>
      <c r="AW200" s="48"/>
      <c r="AX200" s="50" t="s">
        <v>887</v>
      </c>
      <c r="AY200" s="43" t="s">
        <v>118</v>
      </c>
      <c r="AZ200" s="51" t="s">
        <v>68</v>
      </c>
      <c r="BA200" s="48"/>
      <c r="BB200" s="52" t="n">
        <v>0</v>
      </c>
      <c r="BC200" s="41" t="s">
        <v>169</v>
      </c>
      <c r="BD200" s="41" t="s">
        <v>761</v>
      </c>
      <c r="BE200" s="48"/>
      <c r="BF200" s="41" t="s">
        <v>72</v>
      </c>
      <c r="BG200" s="41" t="s">
        <v>72</v>
      </c>
      <c r="BH200" s="41" t="s">
        <v>2</v>
      </c>
      <c r="BI200" s="41" t="s">
        <v>73</v>
      </c>
      <c r="BJ200" s="41" t="s">
        <v>150</v>
      </c>
      <c r="BK200" s="41" t="n">
        <v>0</v>
      </c>
      <c r="BL200" s="41" t="s">
        <v>151</v>
      </c>
      <c r="BM200" s="44" t="n">
        <v>16680</v>
      </c>
      <c r="BN200" s="38" t="n">
        <v>5510410001</v>
      </c>
    </row>
    <row r="201" customFormat="false" ht="63.75" hidden="false" customHeight="false" outlineLevel="0" collapsed="false">
      <c r="A201" s="38" t="n">
        <v>188</v>
      </c>
      <c r="B201" s="39" t="s">
        <v>860</v>
      </c>
      <c r="C201" s="41" t="s">
        <v>900</v>
      </c>
      <c r="D201" s="41" t="s">
        <v>901</v>
      </c>
      <c r="E201" s="101" t="s">
        <v>902</v>
      </c>
      <c r="F201" s="41" t="s">
        <v>903</v>
      </c>
      <c r="G201" s="43" t="s">
        <v>109</v>
      </c>
      <c r="H201" s="44" t="s">
        <v>65</v>
      </c>
      <c r="I201" s="44" t="n">
        <v>1000</v>
      </c>
      <c r="J201" s="45" t="n">
        <f aca="false">K201/1.12</f>
        <v>504.42</v>
      </c>
      <c r="K201" s="46" t="n">
        <v>564.9504</v>
      </c>
      <c r="L201" s="86" t="n">
        <f aca="false">I201*J201</f>
        <v>504420</v>
      </c>
      <c r="M201" s="48"/>
      <c r="N201" s="88" t="n">
        <f aca="false">L201*1.12</f>
        <v>564950.4</v>
      </c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1" t="n">
        <v>1000</v>
      </c>
      <c r="AQ201" s="49" t="n">
        <v>564950.4</v>
      </c>
      <c r="AR201" s="48"/>
      <c r="AS201" s="48"/>
      <c r="AT201" s="48"/>
      <c r="AU201" s="48"/>
      <c r="AV201" s="48"/>
      <c r="AW201" s="48"/>
      <c r="AX201" s="50" t="s">
        <v>904</v>
      </c>
      <c r="AY201" s="43" t="s">
        <v>118</v>
      </c>
      <c r="AZ201" s="51" t="s">
        <v>68</v>
      </c>
      <c r="BA201" s="48"/>
      <c r="BB201" s="52" t="n">
        <v>0</v>
      </c>
      <c r="BC201" s="41" t="s">
        <v>169</v>
      </c>
      <c r="BD201" s="41" t="s">
        <v>905</v>
      </c>
      <c r="BE201" s="48"/>
      <c r="BF201" s="41" t="s">
        <v>72</v>
      </c>
      <c r="BG201" s="41" t="s">
        <v>72</v>
      </c>
      <c r="BH201" s="41" t="s">
        <v>2</v>
      </c>
      <c r="BI201" s="41" t="s">
        <v>73</v>
      </c>
      <c r="BJ201" s="41" t="s">
        <v>150</v>
      </c>
      <c r="BK201" s="41" t="n">
        <v>0</v>
      </c>
      <c r="BL201" s="41" t="s">
        <v>151</v>
      </c>
      <c r="BM201" s="44" t="n">
        <v>740360</v>
      </c>
      <c r="BN201" s="38" t="n">
        <v>5510410001</v>
      </c>
    </row>
    <row r="202" customFormat="false" ht="63.75" hidden="false" customHeight="false" outlineLevel="0" collapsed="false">
      <c r="A202" s="38" t="n">
        <v>189</v>
      </c>
      <c r="B202" s="39" t="s">
        <v>860</v>
      </c>
      <c r="C202" s="41" t="s">
        <v>906</v>
      </c>
      <c r="D202" s="41" t="s">
        <v>907</v>
      </c>
      <c r="E202" s="101" t="s">
        <v>908</v>
      </c>
      <c r="F202" s="41" t="s">
        <v>909</v>
      </c>
      <c r="G202" s="43" t="s">
        <v>109</v>
      </c>
      <c r="H202" s="44" t="s">
        <v>910</v>
      </c>
      <c r="I202" s="44" t="n">
        <v>6</v>
      </c>
      <c r="J202" s="45" t="n">
        <f aca="false">K202/1.12</f>
        <v>758.13</v>
      </c>
      <c r="K202" s="46" t="n">
        <v>849.1056</v>
      </c>
      <c r="L202" s="86" t="n">
        <f aca="false">I202*J202</f>
        <v>4548.78</v>
      </c>
      <c r="M202" s="48"/>
      <c r="N202" s="88" t="n">
        <f aca="false">L202*1.12</f>
        <v>5094.6336</v>
      </c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1" t="n">
        <v>6</v>
      </c>
      <c r="AQ202" s="49" t="n">
        <v>5094.6</v>
      </c>
      <c r="AR202" s="48"/>
      <c r="AS202" s="48"/>
      <c r="AT202" s="48"/>
      <c r="AU202" s="48"/>
      <c r="AV202" s="48"/>
      <c r="AW202" s="48"/>
      <c r="AX202" s="50" t="s">
        <v>904</v>
      </c>
      <c r="AY202" s="43" t="s">
        <v>118</v>
      </c>
      <c r="AZ202" s="51" t="s">
        <v>68</v>
      </c>
      <c r="BA202" s="48"/>
      <c r="BB202" s="52" t="n">
        <v>0</v>
      </c>
      <c r="BC202" s="41" t="s">
        <v>169</v>
      </c>
      <c r="BD202" s="41" t="s">
        <v>911</v>
      </c>
      <c r="BE202" s="48"/>
      <c r="BF202" s="41" t="s">
        <v>72</v>
      </c>
      <c r="BG202" s="41" t="s">
        <v>72</v>
      </c>
      <c r="BH202" s="41" t="s">
        <v>2</v>
      </c>
      <c r="BI202" s="41" t="s">
        <v>73</v>
      </c>
      <c r="BJ202" s="41" t="s">
        <v>150</v>
      </c>
      <c r="BK202" s="41" t="n">
        <v>0</v>
      </c>
      <c r="BL202" s="41" t="s">
        <v>151</v>
      </c>
      <c r="BM202" s="44" t="n">
        <v>875410</v>
      </c>
      <c r="BN202" s="38" t="n">
        <v>5510410001</v>
      </c>
    </row>
    <row r="203" customFormat="false" ht="63.75" hidden="false" customHeight="false" outlineLevel="0" collapsed="false">
      <c r="A203" s="38" t="n">
        <v>190</v>
      </c>
      <c r="B203" s="39" t="s">
        <v>912</v>
      </c>
      <c r="C203" s="41" t="s">
        <v>913</v>
      </c>
      <c r="D203" s="41" t="s">
        <v>914</v>
      </c>
      <c r="E203" s="101" t="s">
        <v>915</v>
      </c>
      <c r="F203" s="41" t="s">
        <v>916</v>
      </c>
      <c r="G203" s="43" t="s">
        <v>109</v>
      </c>
      <c r="H203" s="44" t="s">
        <v>145</v>
      </c>
      <c r="I203" s="44" t="n">
        <v>2</v>
      </c>
      <c r="J203" s="45" t="n">
        <f aca="false">K203/1.12</f>
        <v>16300</v>
      </c>
      <c r="K203" s="46" t="n">
        <v>18256</v>
      </c>
      <c r="L203" s="86" t="n">
        <f aca="false">I203*J203</f>
        <v>32600</v>
      </c>
      <c r="M203" s="48"/>
      <c r="N203" s="88" t="n">
        <f aca="false">L203*1.12</f>
        <v>36512</v>
      </c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1" t="n">
        <v>2</v>
      </c>
      <c r="AQ203" s="49" t="n">
        <v>36512</v>
      </c>
      <c r="AR203" s="48"/>
      <c r="AS203" s="48"/>
      <c r="AT203" s="48"/>
      <c r="AU203" s="48"/>
      <c r="AV203" s="48"/>
      <c r="AW203" s="48"/>
      <c r="AX203" s="50" t="s">
        <v>917</v>
      </c>
      <c r="AY203" s="43" t="s">
        <v>118</v>
      </c>
      <c r="AZ203" s="51" t="s">
        <v>68</v>
      </c>
      <c r="BA203" s="48"/>
      <c r="BB203" s="52" t="n">
        <v>0</v>
      </c>
      <c r="BC203" s="41" t="s">
        <v>169</v>
      </c>
      <c r="BD203" s="41" t="s">
        <v>911</v>
      </c>
      <c r="BE203" s="48"/>
      <c r="BF203" s="41" t="s">
        <v>72</v>
      </c>
      <c r="BG203" s="41" t="s">
        <v>72</v>
      </c>
      <c r="BH203" s="41" t="s">
        <v>2</v>
      </c>
      <c r="BI203" s="41" t="s">
        <v>659</v>
      </c>
      <c r="BJ203" s="41" t="s">
        <v>150</v>
      </c>
      <c r="BK203" s="41" t="n">
        <v>100</v>
      </c>
      <c r="BL203" s="41"/>
      <c r="BM203" s="44" t="n">
        <v>16992</v>
      </c>
      <c r="BN203" s="38" t="n">
        <v>5510410001</v>
      </c>
    </row>
    <row r="204" customFormat="false" ht="63.75" hidden="false" customHeight="false" outlineLevel="0" collapsed="false">
      <c r="A204" s="38" t="n">
        <v>191</v>
      </c>
      <c r="B204" s="39" t="s">
        <v>860</v>
      </c>
      <c r="C204" s="41" t="s">
        <v>918</v>
      </c>
      <c r="D204" s="41" t="s">
        <v>919</v>
      </c>
      <c r="E204" s="101" t="s">
        <v>920</v>
      </c>
      <c r="F204" s="41" t="s">
        <v>921</v>
      </c>
      <c r="G204" s="43" t="s">
        <v>109</v>
      </c>
      <c r="H204" s="44" t="s">
        <v>145</v>
      </c>
      <c r="I204" s="44" t="n">
        <v>1</v>
      </c>
      <c r="J204" s="45" t="n">
        <f aca="false">K204/1.12</f>
        <v>40870</v>
      </c>
      <c r="K204" s="46" t="n">
        <v>45774.4</v>
      </c>
      <c r="L204" s="86" t="n">
        <f aca="false">I204*J204</f>
        <v>40870</v>
      </c>
      <c r="M204" s="48"/>
      <c r="N204" s="88" t="n">
        <f aca="false">L204*1.12</f>
        <v>45774.4</v>
      </c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1" t="n">
        <v>1</v>
      </c>
      <c r="AQ204" s="49" t="n">
        <v>45774.4</v>
      </c>
      <c r="AR204" s="48"/>
      <c r="AS204" s="48"/>
      <c r="AT204" s="48"/>
      <c r="AU204" s="48"/>
      <c r="AV204" s="48"/>
      <c r="AW204" s="48"/>
      <c r="AX204" s="50" t="s">
        <v>922</v>
      </c>
      <c r="AY204" s="43" t="s">
        <v>118</v>
      </c>
      <c r="AZ204" s="51" t="s">
        <v>68</v>
      </c>
      <c r="BA204" s="48"/>
      <c r="BB204" s="52" t="n">
        <v>0</v>
      </c>
      <c r="BC204" s="41" t="s">
        <v>169</v>
      </c>
      <c r="BD204" s="41" t="s">
        <v>911</v>
      </c>
      <c r="BE204" s="48"/>
      <c r="BF204" s="41" t="s">
        <v>72</v>
      </c>
      <c r="BG204" s="41" t="s">
        <v>72</v>
      </c>
      <c r="BH204" s="41" t="s">
        <v>2</v>
      </c>
      <c r="BI204" s="41" t="s">
        <v>73</v>
      </c>
      <c r="BJ204" s="41" t="s">
        <v>150</v>
      </c>
      <c r="BK204" s="41" t="n">
        <v>0</v>
      </c>
      <c r="BL204" s="41"/>
      <c r="BM204" s="44" t="n">
        <v>16992</v>
      </c>
      <c r="BN204" s="38" t="n">
        <v>5510410001</v>
      </c>
    </row>
    <row r="205" customFormat="false" ht="63.75" hidden="false" customHeight="false" outlineLevel="0" collapsed="false">
      <c r="A205" s="38" t="n">
        <v>192</v>
      </c>
      <c r="B205" s="39" t="s">
        <v>923</v>
      </c>
      <c r="C205" s="41" t="s">
        <v>924</v>
      </c>
      <c r="D205" s="41" t="s">
        <v>925</v>
      </c>
      <c r="E205" s="41" t="s">
        <v>926</v>
      </c>
      <c r="F205" s="41" t="s">
        <v>926</v>
      </c>
      <c r="G205" s="43" t="s">
        <v>109</v>
      </c>
      <c r="H205" s="44" t="s">
        <v>927</v>
      </c>
      <c r="I205" s="44" t="n">
        <v>80</v>
      </c>
      <c r="J205" s="45" t="n">
        <f aca="false">K205/1.12</f>
        <v>1275.89285714286</v>
      </c>
      <c r="K205" s="46" t="n">
        <v>1429</v>
      </c>
      <c r="L205" s="88" t="n">
        <f aca="false">I205*J205</f>
        <v>102071.428571429</v>
      </c>
      <c r="M205" s="48"/>
      <c r="N205" s="88" t="n">
        <f aca="false">L205*1.12</f>
        <v>114320</v>
      </c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1" t="n">
        <v>80</v>
      </c>
      <c r="AQ205" s="41" t="n">
        <f aca="false">AP205*K205</f>
        <v>114320</v>
      </c>
      <c r="AR205" s="48"/>
      <c r="AS205" s="48"/>
      <c r="AT205" s="48"/>
      <c r="AU205" s="48"/>
      <c r="AV205" s="48"/>
      <c r="AW205" s="48"/>
      <c r="AX205" s="50" t="s">
        <v>928</v>
      </c>
      <c r="AY205" s="43" t="s">
        <v>630</v>
      </c>
      <c r="AZ205" s="51" t="s">
        <v>68</v>
      </c>
      <c r="BA205" s="48"/>
      <c r="BB205" s="52" t="n">
        <v>0</v>
      </c>
      <c r="BC205" s="41" t="s">
        <v>169</v>
      </c>
      <c r="BD205" s="41" t="s">
        <v>911</v>
      </c>
      <c r="BE205" s="48"/>
      <c r="BF205" s="41" t="s">
        <v>72</v>
      </c>
      <c r="BG205" s="41" t="s">
        <v>72</v>
      </c>
      <c r="BH205" s="41" t="s">
        <v>2</v>
      </c>
      <c r="BI205" s="41" t="s">
        <v>73</v>
      </c>
      <c r="BJ205" s="41" t="s">
        <v>150</v>
      </c>
      <c r="BK205" s="41" t="n">
        <v>0</v>
      </c>
      <c r="BL205" s="41"/>
      <c r="BM205" s="44" t="n">
        <v>16992</v>
      </c>
      <c r="BN205" s="38" t="n">
        <v>5510410001</v>
      </c>
    </row>
    <row r="206" customFormat="false" ht="63.75" hidden="false" customHeight="false" outlineLevel="0" collapsed="false">
      <c r="A206" s="38" t="n">
        <v>193</v>
      </c>
      <c r="B206" s="39" t="s">
        <v>929</v>
      </c>
      <c r="C206" s="41" t="s">
        <v>930</v>
      </c>
      <c r="D206" s="41" t="s">
        <v>931</v>
      </c>
      <c r="E206" s="89" t="s">
        <v>932</v>
      </c>
      <c r="F206" s="41" t="s">
        <v>933</v>
      </c>
      <c r="G206" s="43" t="s">
        <v>109</v>
      </c>
      <c r="H206" s="44" t="s">
        <v>645</v>
      </c>
      <c r="I206" s="44" t="n">
        <v>60</v>
      </c>
      <c r="J206" s="45" t="n">
        <f aca="false">K206/1.12</f>
        <v>188.21</v>
      </c>
      <c r="K206" s="46" t="n">
        <v>210.7952</v>
      </c>
      <c r="L206" s="86" t="n">
        <f aca="false">I206*J206</f>
        <v>11292.6</v>
      </c>
      <c r="M206" s="48"/>
      <c r="N206" s="88" t="n">
        <f aca="false">L206*1.12</f>
        <v>12647.712</v>
      </c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1" t="n">
        <v>60</v>
      </c>
      <c r="AQ206" s="49" t="n">
        <v>12647.7</v>
      </c>
      <c r="AR206" s="48"/>
      <c r="AS206" s="48"/>
      <c r="AT206" s="48"/>
      <c r="AU206" s="48"/>
      <c r="AV206" s="48"/>
      <c r="AW206" s="48"/>
      <c r="AX206" s="50" t="s">
        <v>934</v>
      </c>
      <c r="AY206" s="43" t="s">
        <v>118</v>
      </c>
      <c r="AZ206" s="51" t="s">
        <v>68</v>
      </c>
      <c r="BA206" s="48"/>
      <c r="BB206" s="52" t="n">
        <v>0</v>
      </c>
      <c r="BC206" s="41" t="s">
        <v>169</v>
      </c>
      <c r="BD206" s="41" t="s">
        <v>911</v>
      </c>
      <c r="BE206" s="48"/>
      <c r="BF206" s="41" t="s">
        <v>72</v>
      </c>
      <c r="BG206" s="41" t="s">
        <v>72</v>
      </c>
      <c r="BH206" s="41" t="s">
        <v>2</v>
      </c>
      <c r="BI206" s="41" t="s">
        <v>659</v>
      </c>
      <c r="BJ206" s="41" t="s">
        <v>150</v>
      </c>
      <c r="BK206" s="41" t="n">
        <v>100</v>
      </c>
      <c r="BL206" s="41" t="s">
        <v>151</v>
      </c>
      <c r="BM206" s="44" t="n">
        <v>16680</v>
      </c>
      <c r="BN206" s="38" t="n">
        <v>5510410001</v>
      </c>
    </row>
    <row r="207" customFormat="false" ht="63.75" hidden="false" customHeight="false" outlineLevel="0" collapsed="false">
      <c r="A207" s="38" t="n">
        <v>194</v>
      </c>
      <c r="B207" s="39" t="s">
        <v>935</v>
      </c>
      <c r="C207" s="41" t="s">
        <v>936</v>
      </c>
      <c r="D207" s="41" t="s">
        <v>937</v>
      </c>
      <c r="E207" s="41" t="s">
        <v>938</v>
      </c>
      <c r="F207" s="41" t="s">
        <v>939</v>
      </c>
      <c r="G207" s="43" t="s">
        <v>109</v>
      </c>
      <c r="H207" s="44" t="s">
        <v>656</v>
      </c>
      <c r="I207" s="44" t="n">
        <v>400</v>
      </c>
      <c r="J207" s="45" t="n">
        <f aca="false">K207/1.12</f>
        <v>357.14</v>
      </c>
      <c r="K207" s="46" t="n">
        <v>399.9968</v>
      </c>
      <c r="L207" s="86" t="n">
        <f aca="false">I207*J207</f>
        <v>142856</v>
      </c>
      <c r="M207" s="48"/>
      <c r="N207" s="88" t="n">
        <f aca="false">L207*1.12</f>
        <v>159998.72</v>
      </c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1" t="n">
        <v>400</v>
      </c>
      <c r="AQ207" s="49" t="n">
        <v>159998.7</v>
      </c>
      <c r="AR207" s="48"/>
      <c r="AS207" s="48"/>
      <c r="AT207" s="48"/>
      <c r="AU207" s="48"/>
      <c r="AV207" s="48"/>
      <c r="AW207" s="48"/>
      <c r="AX207" s="50" t="s">
        <v>934</v>
      </c>
      <c r="AY207" s="43" t="s">
        <v>118</v>
      </c>
      <c r="AZ207" s="51" t="s">
        <v>68</v>
      </c>
      <c r="BA207" s="48"/>
      <c r="BB207" s="52" t="n">
        <v>0</v>
      </c>
      <c r="BC207" s="41" t="s">
        <v>169</v>
      </c>
      <c r="BD207" s="41" t="s">
        <v>911</v>
      </c>
      <c r="BE207" s="48"/>
      <c r="BF207" s="41" t="s">
        <v>72</v>
      </c>
      <c r="BG207" s="41" t="s">
        <v>72</v>
      </c>
      <c r="BH207" s="41" t="s">
        <v>2</v>
      </c>
      <c r="BI207" s="41" t="s">
        <v>659</v>
      </c>
      <c r="BJ207" s="41" t="s">
        <v>150</v>
      </c>
      <c r="BK207" s="41" t="n">
        <v>100</v>
      </c>
      <c r="BL207" s="41" t="s">
        <v>151</v>
      </c>
      <c r="BM207" s="95" t="s">
        <v>660</v>
      </c>
      <c r="BN207" s="38" t="n">
        <v>5510410001</v>
      </c>
    </row>
    <row r="208" customFormat="false" ht="63.75" hidden="false" customHeight="false" outlineLevel="0" collapsed="false">
      <c r="A208" s="38" t="n">
        <v>195</v>
      </c>
      <c r="B208" s="39" t="s">
        <v>940</v>
      </c>
      <c r="C208" s="41" t="s">
        <v>941</v>
      </c>
      <c r="D208" s="41" t="s">
        <v>942</v>
      </c>
      <c r="E208" s="89" t="s">
        <v>943</v>
      </c>
      <c r="F208" s="41" t="s">
        <v>944</v>
      </c>
      <c r="G208" s="43" t="s">
        <v>109</v>
      </c>
      <c r="H208" s="44" t="s">
        <v>65</v>
      </c>
      <c r="I208" s="44" t="n">
        <v>2400</v>
      </c>
      <c r="J208" s="45" t="n">
        <f aca="false">K208/1.12</f>
        <v>359.68</v>
      </c>
      <c r="K208" s="46" t="n">
        <v>402.8416</v>
      </c>
      <c r="L208" s="86" t="n">
        <f aca="false">I208*J208</f>
        <v>863232</v>
      </c>
      <c r="M208" s="48"/>
      <c r="N208" s="88" t="n">
        <f aca="false">L208*1.12</f>
        <v>966819.84</v>
      </c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1" t="n">
        <v>2400</v>
      </c>
      <c r="AQ208" s="49" t="n">
        <v>966819.8</v>
      </c>
      <c r="AR208" s="48"/>
      <c r="AS208" s="48"/>
      <c r="AT208" s="48"/>
      <c r="AU208" s="48"/>
      <c r="AV208" s="48"/>
      <c r="AW208" s="48"/>
      <c r="AX208" s="50" t="s">
        <v>945</v>
      </c>
      <c r="AY208" s="43" t="s">
        <v>118</v>
      </c>
      <c r="AZ208" s="51" t="s">
        <v>68</v>
      </c>
      <c r="BA208" s="48"/>
      <c r="BB208" s="52" t="n">
        <v>0</v>
      </c>
      <c r="BC208" s="41" t="s">
        <v>169</v>
      </c>
      <c r="BD208" s="41" t="s">
        <v>911</v>
      </c>
      <c r="BE208" s="48"/>
      <c r="BF208" s="41" t="s">
        <v>72</v>
      </c>
      <c r="BG208" s="41" t="s">
        <v>72</v>
      </c>
      <c r="BH208" s="41" t="s">
        <v>2</v>
      </c>
      <c r="BI208" s="41" t="s">
        <v>659</v>
      </c>
      <c r="BJ208" s="41" t="s">
        <v>150</v>
      </c>
      <c r="BK208" s="41" t="n">
        <v>100</v>
      </c>
      <c r="BL208" s="41" t="s">
        <v>151</v>
      </c>
      <c r="BM208" s="44" t="n">
        <v>740360</v>
      </c>
      <c r="BN208" s="38" t="n">
        <v>5510410001</v>
      </c>
    </row>
    <row r="209" customFormat="false" ht="63.75" hidden="false" customHeight="false" outlineLevel="0" collapsed="false">
      <c r="A209" s="38" t="n">
        <v>196</v>
      </c>
      <c r="B209" s="39" t="s">
        <v>940</v>
      </c>
      <c r="C209" s="41" t="s">
        <v>946</v>
      </c>
      <c r="D209" s="41" t="s">
        <v>947</v>
      </c>
      <c r="E209" s="41" t="s">
        <v>948</v>
      </c>
      <c r="F209" s="41" t="s">
        <v>949</v>
      </c>
      <c r="G209" s="43" t="s">
        <v>109</v>
      </c>
      <c r="H209" s="44" t="s">
        <v>65</v>
      </c>
      <c r="I209" s="44" t="n">
        <v>1500</v>
      </c>
      <c r="J209" s="45" t="n">
        <f aca="false">K209/1.12</f>
        <v>244.63</v>
      </c>
      <c r="K209" s="46" t="n">
        <v>273.9856</v>
      </c>
      <c r="L209" s="86" t="n">
        <f aca="false">I209*J209</f>
        <v>366945</v>
      </c>
      <c r="M209" s="48"/>
      <c r="N209" s="88" t="n">
        <f aca="false">L209*1.12</f>
        <v>410978.4</v>
      </c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1" t="n">
        <v>1500</v>
      </c>
      <c r="AQ209" s="49" t="n">
        <v>410978.4</v>
      </c>
      <c r="AR209" s="48"/>
      <c r="AS209" s="48"/>
      <c r="AT209" s="48"/>
      <c r="AU209" s="48"/>
      <c r="AV209" s="48"/>
      <c r="AW209" s="48"/>
      <c r="AX209" s="50" t="s">
        <v>945</v>
      </c>
      <c r="AY209" s="43" t="s">
        <v>118</v>
      </c>
      <c r="AZ209" s="51" t="s">
        <v>68</v>
      </c>
      <c r="BA209" s="48"/>
      <c r="BB209" s="52" t="n">
        <v>0</v>
      </c>
      <c r="BC209" s="41" t="s">
        <v>169</v>
      </c>
      <c r="BD209" s="41" t="s">
        <v>911</v>
      </c>
      <c r="BE209" s="48"/>
      <c r="BF209" s="41" t="s">
        <v>72</v>
      </c>
      <c r="BG209" s="41" t="s">
        <v>72</v>
      </c>
      <c r="BH209" s="41" t="s">
        <v>2</v>
      </c>
      <c r="BI209" s="41" t="s">
        <v>659</v>
      </c>
      <c r="BJ209" s="41" t="s">
        <v>150</v>
      </c>
      <c r="BK209" s="41" t="n">
        <v>100</v>
      </c>
      <c r="BL209" s="41" t="s">
        <v>151</v>
      </c>
      <c r="BM209" s="44" t="n">
        <v>740360</v>
      </c>
      <c r="BN209" s="38" t="n">
        <v>5510410001</v>
      </c>
    </row>
    <row r="210" customFormat="false" ht="76.5" hidden="false" customHeight="false" outlineLevel="0" collapsed="false">
      <c r="A210" s="38" t="n">
        <v>197</v>
      </c>
      <c r="B210" s="39" t="s">
        <v>950</v>
      </c>
      <c r="C210" s="41" t="s">
        <v>951</v>
      </c>
      <c r="D210" s="41" t="s">
        <v>952</v>
      </c>
      <c r="E210" s="41" t="s">
        <v>953</v>
      </c>
      <c r="F210" s="41" t="s">
        <v>954</v>
      </c>
      <c r="G210" s="43" t="s">
        <v>109</v>
      </c>
      <c r="H210" s="44" t="s">
        <v>656</v>
      </c>
      <c r="I210" s="44" t="n">
        <v>400</v>
      </c>
      <c r="J210" s="45" t="n">
        <f aca="false">K210/1.12</f>
        <v>68.51</v>
      </c>
      <c r="K210" s="46" t="n">
        <v>76.7312</v>
      </c>
      <c r="L210" s="86" t="n">
        <f aca="false">I210*J210</f>
        <v>27404</v>
      </c>
      <c r="M210" s="48"/>
      <c r="N210" s="88" t="n">
        <f aca="false">L210*1.12</f>
        <v>30692.48</v>
      </c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1" t="n">
        <v>400</v>
      </c>
      <c r="AQ210" s="49" t="n">
        <f aca="false">AP210*K210</f>
        <v>30692.48</v>
      </c>
      <c r="AR210" s="48"/>
      <c r="AS210" s="48"/>
      <c r="AT210" s="48"/>
      <c r="AU210" s="48"/>
      <c r="AV210" s="48"/>
      <c r="AW210" s="48"/>
      <c r="AX210" s="50" t="s">
        <v>934</v>
      </c>
      <c r="AY210" s="43" t="s">
        <v>118</v>
      </c>
      <c r="AZ210" s="51" t="s">
        <v>68</v>
      </c>
      <c r="BA210" s="48"/>
      <c r="BB210" s="52" t="n">
        <v>0</v>
      </c>
      <c r="BC210" s="41" t="s">
        <v>169</v>
      </c>
      <c r="BD210" s="41" t="s">
        <v>911</v>
      </c>
      <c r="BE210" s="48"/>
      <c r="BF210" s="41" t="s">
        <v>72</v>
      </c>
      <c r="BG210" s="41" t="s">
        <v>72</v>
      </c>
      <c r="BH210" s="41" t="s">
        <v>2</v>
      </c>
      <c r="BI210" s="41" t="s">
        <v>659</v>
      </c>
      <c r="BJ210" s="41" t="s">
        <v>150</v>
      </c>
      <c r="BK210" s="41" t="n">
        <v>100</v>
      </c>
      <c r="BL210" s="41"/>
      <c r="BM210" s="95" t="s">
        <v>660</v>
      </c>
      <c r="BN210" s="38" t="n">
        <v>5510410001</v>
      </c>
    </row>
    <row r="211" customFormat="false" ht="267.75" hidden="false" customHeight="true" outlineLevel="0" collapsed="false">
      <c r="A211" s="38" t="n">
        <v>198</v>
      </c>
      <c r="B211" s="92" t="n">
        <v>11306</v>
      </c>
      <c r="C211" s="41" t="s">
        <v>955</v>
      </c>
      <c r="D211" s="41" t="s">
        <v>956</v>
      </c>
      <c r="E211" s="101" t="s">
        <v>957</v>
      </c>
      <c r="F211" s="41" t="s">
        <v>958</v>
      </c>
      <c r="G211" s="43" t="s">
        <v>299</v>
      </c>
      <c r="H211" s="44" t="s">
        <v>959</v>
      </c>
      <c r="I211" s="44" t="n">
        <v>10</v>
      </c>
      <c r="J211" s="45" t="n">
        <f aca="false">K211/1.12</f>
        <v>133.43</v>
      </c>
      <c r="K211" s="46" t="n">
        <v>149.4416</v>
      </c>
      <c r="L211" s="86" t="n">
        <f aca="false">I211*J211</f>
        <v>1334.3</v>
      </c>
      <c r="M211" s="48"/>
      <c r="N211" s="88" t="n">
        <f aca="false">L211*1.12</f>
        <v>1494.416</v>
      </c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1" t="n">
        <v>10</v>
      </c>
      <c r="AQ211" s="49" t="n">
        <v>1494.4</v>
      </c>
      <c r="AR211" s="48"/>
      <c r="AS211" s="48"/>
      <c r="AT211" s="48"/>
      <c r="AU211" s="48"/>
      <c r="AV211" s="48"/>
      <c r="AW211" s="48"/>
      <c r="AX211" s="50" t="s">
        <v>904</v>
      </c>
      <c r="AY211" s="43" t="s">
        <v>960</v>
      </c>
      <c r="AZ211" s="51" t="s">
        <v>68</v>
      </c>
      <c r="BA211" s="48"/>
      <c r="BB211" s="52" t="n">
        <v>30</v>
      </c>
      <c r="BC211" s="41" t="s">
        <v>961</v>
      </c>
      <c r="BD211" s="41" t="s">
        <v>962</v>
      </c>
      <c r="BE211" s="48"/>
      <c r="BF211" s="41" t="s">
        <v>72</v>
      </c>
      <c r="BG211" s="41" t="s">
        <v>72</v>
      </c>
      <c r="BH211" s="41" t="s">
        <v>2</v>
      </c>
      <c r="BI211" s="41" t="s">
        <v>659</v>
      </c>
      <c r="BJ211" s="41" t="s">
        <v>150</v>
      </c>
      <c r="BK211" s="41" t="n">
        <v>100</v>
      </c>
      <c r="BL211" s="41"/>
      <c r="BM211" s="44" t="n">
        <v>715349</v>
      </c>
      <c r="BN211" s="38" t="n">
        <v>5510410001</v>
      </c>
    </row>
    <row r="212" customFormat="false" ht="270.75" hidden="false" customHeight="true" outlineLevel="0" collapsed="false">
      <c r="A212" s="38" t="n">
        <v>199</v>
      </c>
      <c r="B212" s="92" t="n">
        <v>11306</v>
      </c>
      <c r="C212" s="41" t="s">
        <v>963</v>
      </c>
      <c r="D212" s="41" t="s">
        <v>964</v>
      </c>
      <c r="E212" s="101" t="s">
        <v>965</v>
      </c>
      <c r="F212" s="41" t="s">
        <v>966</v>
      </c>
      <c r="G212" s="43" t="s">
        <v>299</v>
      </c>
      <c r="H212" s="44" t="s">
        <v>959</v>
      </c>
      <c r="I212" s="44" t="n">
        <v>572</v>
      </c>
      <c r="J212" s="45" t="n">
        <f aca="false">K212/1.12</f>
        <v>371.09</v>
      </c>
      <c r="K212" s="46" t="n">
        <v>415.6208</v>
      </c>
      <c r="L212" s="86" t="n">
        <f aca="false">I212*J212</f>
        <v>212263.48</v>
      </c>
      <c r="M212" s="48"/>
      <c r="N212" s="88" t="n">
        <f aca="false">L212*1.12</f>
        <v>237735.0976</v>
      </c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1" t="n">
        <v>572</v>
      </c>
      <c r="AQ212" s="49" t="n">
        <v>237735.1</v>
      </c>
      <c r="AR212" s="48"/>
      <c r="AS212" s="48"/>
      <c r="AT212" s="48"/>
      <c r="AU212" s="48"/>
      <c r="AV212" s="48"/>
      <c r="AW212" s="48"/>
      <c r="AX212" s="50" t="s">
        <v>967</v>
      </c>
      <c r="AY212" s="43" t="s">
        <v>960</v>
      </c>
      <c r="AZ212" s="51" t="s">
        <v>68</v>
      </c>
      <c r="BA212" s="48"/>
      <c r="BB212" s="52" t="n">
        <v>30</v>
      </c>
      <c r="BC212" s="41" t="s">
        <v>961</v>
      </c>
      <c r="BD212" s="41" t="s">
        <v>962</v>
      </c>
      <c r="BE212" s="48"/>
      <c r="BF212" s="41" t="s">
        <v>72</v>
      </c>
      <c r="BG212" s="41" t="s">
        <v>72</v>
      </c>
      <c r="BH212" s="41" t="s">
        <v>2</v>
      </c>
      <c r="BI212" s="41" t="s">
        <v>659</v>
      </c>
      <c r="BJ212" s="41" t="s">
        <v>150</v>
      </c>
      <c r="BK212" s="41" t="n">
        <v>100</v>
      </c>
      <c r="BL212" s="41"/>
      <c r="BM212" s="44" t="n">
        <v>715349</v>
      </c>
      <c r="BN212" s="38" t="n">
        <v>5510410001</v>
      </c>
    </row>
    <row r="213" customFormat="false" ht="255" hidden="false" customHeight="false" outlineLevel="0" collapsed="false">
      <c r="A213" s="38" t="n">
        <v>200</v>
      </c>
      <c r="B213" s="92" t="n">
        <v>11306</v>
      </c>
      <c r="C213" s="41" t="s">
        <v>968</v>
      </c>
      <c r="D213" s="41" t="s">
        <v>969</v>
      </c>
      <c r="E213" s="101" t="s">
        <v>970</v>
      </c>
      <c r="F213" s="41" t="s">
        <v>971</v>
      </c>
      <c r="G213" s="43" t="s">
        <v>299</v>
      </c>
      <c r="H213" s="44" t="s">
        <v>610</v>
      </c>
      <c r="I213" s="44" t="n">
        <v>160</v>
      </c>
      <c r="J213" s="45" t="n">
        <f aca="false">K213/1.12</f>
        <v>1600</v>
      </c>
      <c r="K213" s="46" t="n">
        <v>1792</v>
      </c>
      <c r="L213" s="86" t="n">
        <f aca="false">I213*J213</f>
        <v>256000</v>
      </c>
      <c r="M213" s="48"/>
      <c r="N213" s="88" t="n">
        <f aca="false">L213*1.12</f>
        <v>286720</v>
      </c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1" t="n">
        <v>160</v>
      </c>
      <c r="AQ213" s="41" t="n">
        <v>286720</v>
      </c>
      <c r="AR213" s="48"/>
      <c r="AS213" s="48"/>
      <c r="AT213" s="48"/>
      <c r="AU213" s="48"/>
      <c r="AV213" s="48"/>
      <c r="AW213" s="48"/>
      <c r="AX213" s="50" t="s">
        <v>904</v>
      </c>
      <c r="AY213" s="43" t="s">
        <v>960</v>
      </c>
      <c r="AZ213" s="51" t="s">
        <v>68</v>
      </c>
      <c r="BA213" s="48"/>
      <c r="BB213" s="52" t="n">
        <v>30</v>
      </c>
      <c r="BC213" s="41" t="s">
        <v>961</v>
      </c>
      <c r="BD213" s="41" t="s">
        <v>962</v>
      </c>
      <c r="BE213" s="48"/>
      <c r="BF213" s="41" t="s">
        <v>72</v>
      </c>
      <c r="BG213" s="41" t="s">
        <v>72</v>
      </c>
      <c r="BH213" s="41" t="s">
        <v>2</v>
      </c>
      <c r="BI213" s="41" t="s">
        <v>659</v>
      </c>
      <c r="BJ213" s="41" t="s">
        <v>150</v>
      </c>
      <c r="BK213" s="41" t="n">
        <v>100</v>
      </c>
      <c r="BL213" s="41"/>
      <c r="BM213" s="44" t="s">
        <v>610</v>
      </c>
      <c r="BN213" s="38" t="n">
        <v>5510410001</v>
      </c>
    </row>
    <row r="214" customFormat="false" ht="89.25" hidden="false" customHeight="false" outlineLevel="0" collapsed="false">
      <c r="A214" s="38" t="n">
        <v>201</v>
      </c>
      <c r="B214" s="92" t="n">
        <v>11306</v>
      </c>
      <c r="C214" s="41" t="s">
        <v>972</v>
      </c>
      <c r="D214" s="41" t="s">
        <v>973</v>
      </c>
      <c r="E214" s="101" t="s">
        <v>974</v>
      </c>
      <c r="F214" s="41" t="s">
        <v>975</v>
      </c>
      <c r="G214" s="43" t="s">
        <v>299</v>
      </c>
      <c r="H214" s="44" t="s">
        <v>610</v>
      </c>
      <c r="I214" s="44" t="n">
        <v>10</v>
      </c>
      <c r="J214" s="45" t="n">
        <f aca="false">K214/1.12</f>
        <v>139.79</v>
      </c>
      <c r="K214" s="46" t="n">
        <v>156.5648</v>
      </c>
      <c r="L214" s="86" t="n">
        <f aca="false">I214*J214</f>
        <v>1397.9</v>
      </c>
      <c r="M214" s="48"/>
      <c r="N214" s="88" t="n">
        <f aca="false">L214*1.12</f>
        <v>1565.648</v>
      </c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1" t="n">
        <v>10</v>
      </c>
      <c r="AQ214" s="49" t="n">
        <v>1565.6</v>
      </c>
      <c r="AR214" s="48"/>
      <c r="AS214" s="48"/>
      <c r="AT214" s="48"/>
      <c r="AU214" s="48"/>
      <c r="AV214" s="48"/>
      <c r="AW214" s="48"/>
      <c r="AX214" s="50" t="s">
        <v>904</v>
      </c>
      <c r="AY214" s="43" t="s">
        <v>960</v>
      </c>
      <c r="AZ214" s="51" t="s">
        <v>68</v>
      </c>
      <c r="BA214" s="48"/>
      <c r="BB214" s="52" t="n">
        <v>30</v>
      </c>
      <c r="BC214" s="41" t="s">
        <v>961</v>
      </c>
      <c r="BD214" s="41" t="s">
        <v>962</v>
      </c>
      <c r="BE214" s="48"/>
      <c r="BF214" s="41" t="s">
        <v>72</v>
      </c>
      <c r="BG214" s="41" t="s">
        <v>72</v>
      </c>
      <c r="BH214" s="41" t="s">
        <v>2</v>
      </c>
      <c r="BI214" s="41" t="s">
        <v>659</v>
      </c>
      <c r="BJ214" s="41" t="s">
        <v>150</v>
      </c>
      <c r="BK214" s="41" t="n">
        <v>100</v>
      </c>
      <c r="BL214" s="41"/>
      <c r="BM214" s="44" t="n">
        <v>839388</v>
      </c>
      <c r="BN214" s="38" t="n">
        <v>5510410001</v>
      </c>
    </row>
    <row r="215" customFormat="false" ht="89.25" hidden="false" customHeight="false" outlineLevel="0" collapsed="false">
      <c r="A215" s="38" t="n">
        <v>202</v>
      </c>
      <c r="B215" s="92" t="n">
        <v>11306</v>
      </c>
      <c r="C215" s="41" t="s">
        <v>976</v>
      </c>
      <c r="D215" s="41" t="s">
        <v>977</v>
      </c>
      <c r="E215" s="101" t="s">
        <v>978</v>
      </c>
      <c r="F215" s="41" t="s">
        <v>979</v>
      </c>
      <c r="G215" s="43" t="s">
        <v>299</v>
      </c>
      <c r="H215" s="44" t="s">
        <v>959</v>
      </c>
      <c r="I215" s="44" t="n">
        <v>31</v>
      </c>
      <c r="J215" s="45" t="n">
        <f aca="false">K215/1.12</f>
        <v>169.85</v>
      </c>
      <c r="K215" s="46" t="n">
        <v>190.232</v>
      </c>
      <c r="L215" s="86" t="n">
        <f aca="false">I215*J215</f>
        <v>5265.35</v>
      </c>
      <c r="M215" s="48"/>
      <c r="N215" s="88" t="n">
        <f aca="false">L215*1.12</f>
        <v>5897.192</v>
      </c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1" t="n">
        <v>31</v>
      </c>
      <c r="AQ215" s="49" t="n">
        <v>5897.2</v>
      </c>
      <c r="AR215" s="48"/>
      <c r="AS215" s="48"/>
      <c r="AT215" s="48"/>
      <c r="AU215" s="48"/>
      <c r="AV215" s="48"/>
      <c r="AW215" s="48"/>
      <c r="AX215" s="50" t="s">
        <v>904</v>
      </c>
      <c r="AY215" s="43" t="s">
        <v>960</v>
      </c>
      <c r="AZ215" s="51" t="s">
        <v>68</v>
      </c>
      <c r="BA215" s="48"/>
      <c r="BB215" s="52" t="n">
        <v>30</v>
      </c>
      <c r="BC215" s="41" t="s">
        <v>961</v>
      </c>
      <c r="BD215" s="41" t="s">
        <v>962</v>
      </c>
      <c r="BE215" s="48"/>
      <c r="BF215" s="41" t="s">
        <v>72</v>
      </c>
      <c r="BG215" s="41" t="s">
        <v>72</v>
      </c>
      <c r="BH215" s="41" t="s">
        <v>2</v>
      </c>
      <c r="BI215" s="41" t="s">
        <v>659</v>
      </c>
      <c r="BJ215" s="41" t="s">
        <v>150</v>
      </c>
      <c r="BK215" s="41" t="n">
        <v>100</v>
      </c>
      <c r="BL215" s="41"/>
      <c r="BM215" s="44" t="n">
        <v>715349</v>
      </c>
      <c r="BN215" s="38" t="n">
        <v>5510410001</v>
      </c>
    </row>
    <row r="216" customFormat="false" ht="140.25" hidden="false" customHeight="false" outlineLevel="0" collapsed="false">
      <c r="A216" s="38" t="n">
        <v>203</v>
      </c>
      <c r="B216" s="92" t="n">
        <v>11306</v>
      </c>
      <c r="C216" s="41" t="s">
        <v>980</v>
      </c>
      <c r="D216" s="41" t="s">
        <v>981</v>
      </c>
      <c r="E216" s="42" t="s">
        <v>982</v>
      </c>
      <c r="F216" s="41" t="s">
        <v>983</v>
      </c>
      <c r="G216" s="43" t="s">
        <v>299</v>
      </c>
      <c r="H216" s="44" t="s">
        <v>959</v>
      </c>
      <c r="I216" s="44" t="n">
        <v>116</v>
      </c>
      <c r="J216" s="45" t="n">
        <f aca="false">K216/1.12</f>
        <v>122.78</v>
      </c>
      <c r="K216" s="46" t="n">
        <v>137.5136</v>
      </c>
      <c r="L216" s="86" t="n">
        <f aca="false">I216*J216</f>
        <v>14242.48</v>
      </c>
      <c r="M216" s="48"/>
      <c r="N216" s="88" t="n">
        <f aca="false">L216*1.12</f>
        <v>15951.5776</v>
      </c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1" t="n">
        <v>116</v>
      </c>
      <c r="AQ216" s="49" t="n">
        <v>15951.6</v>
      </c>
      <c r="AR216" s="48"/>
      <c r="AS216" s="48"/>
      <c r="AT216" s="48"/>
      <c r="AU216" s="48"/>
      <c r="AV216" s="48"/>
      <c r="AW216" s="48"/>
      <c r="AX216" s="50" t="s">
        <v>904</v>
      </c>
      <c r="AY216" s="43" t="s">
        <v>960</v>
      </c>
      <c r="AZ216" s="51" t="s">
        <v>68</v>
      </c>
      <c r="BA216" s="48"/>
      <c r="BB216" s="52" t="n">
        <v>30</v>
      </c>
      <c r="BC216" s="41" t="s">
        <v>961</v>
      </c>
      <c r="BD216" s="41" t="s">
        <v>962</v>
      </c>
      <c r="BE216" s="48"/>
      <c r="BF216" s="41" t="s">
        <v>72</v>
      </c>
      <c r="BG216" s="41" t="s">
        <v>72</v>
      </c>
      <c r="BH216" s="41" t="s">
        <v>2</v>
      </c>
      <c r="BI216" s="41" t="s">
        <v>659</v>
      </c>
      <c r="BJ216" s="41" t="s">
        <v>150</v>
      </c>
      <c r="BK216" s="41" t="n">
        <v>100</v>
      </c>
      <c r="BL216" s="41"/>
      <c r="BM216" s="44" t="n">
        <v>715349</v>
      </c>
      <c r="BN216" s="38" t="n">
        <v>5510410001</v>
      </c>
    </row>
    <row r="217" customFormat="false" ht="242.25" hidden="false" customHeight="false" outlineLevel="0" collapsed="false">
      <c r="A217" s="38" t="n">
        <v>204</v>
      </c>
      <c r="B217" s="39" t="s">
        <v>984</v>
      </c>
      <c r="C217" s="41" t="s">
        <v>985</v>
      </c>
      <c r="D217" s="41" t="s">
        <v>986</v>
      </c>
      <c r="E217" s="101" t="s">
        <v>987</v>
      </c>
      <c r="F217" s="41" t="s">
        <v>988</v>
      </c>
      <c r="G217" s="43" t="s">
        <v>299</v>
      </c>
      <c r="H217" s="44" t="s">
        <v>65</v>
      </c>
      <c r="I217" s="44" t="n">
        <v>35</v>
      </c>
      <c r="J217" s="45" t="n">
        <f aca="false">K217/1.12</f>
        <v>431.03</v>
      </c>
      <c r="K217" s="46" t="n">
        <v>482.7536</v>
      </c>
      <c r="L217" s="86" t="n">
        <f aca="false">I217*J217</f>
        <v>15086.05</v>
      </c>
      <c r="M217" s="48"/>
      <c r="N217" s="88" t="n">
        <f aca="false">L217*1.12</f>
        <v>16896.376</v>
      </c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1" t="n">
        <v>35</v>
      </c>
      <c r="AQ217" s="49" t="n">
        <v>16896.4</v>
      </c>
      <c r="AR217" s="48"/>
      <c r="AS217" s="48"/>
      <c r="AT217" s="48"/>
      <c r="AU217" s="48"/>
      <c r="AV217" s="48"/>
      <c r="AW217" s="48"/>
      <c r="AX217" s="50" t="s">
        <v>904</v>
      </c>
      <c r="AY217" s="43" t="s">
        <v>960</v>
      </c>
      <c r="AZ217" s="51" t="s">
        <v>68</v>
      </c>
      <c r="BA217" s="48"/>
      <c r="BB217" s="52" t="n">
        <v>30</v>
      </c>
      <c r="BC217" s="41" t="s">
        <v>961</v>
      </c>
      <c r="BD217" s="41" t="s">
        <v>962</v>
      </c>
      <c r="BE217" s="48"/>
      <c r="BF217" s="41" t="s">
        <v>72</v>
      </c>
      <c r="BG217" s="41" t="s">
        <v>72</v>
      </c>
      <c r="BH217" s="41" t="s">
        <v>2</v>
      </c>
      <c r="BI217" s="41" t="s">
        <v>659</v>
      </c>
      <c r="BJ217" s="41" t="s">
        <v>150</v>
      </c>
      <c r="BK217" s="41" t="n">
        <v>100</v>
      </c>
      <c r="BL217" s="41"/>
      <c r="BM217" s="44" t="n">
        <v>740360</v>
      </c>
      <c r="BN217" s="38" t="n">
        <v>5510410001</v>
      </c>
    </row>
    <row r="218" customFormat="false" ht="153" hidden="false" customHeight="false" outlineLevel="0" collapsed="false">
      <c r="A218" s="38" t="n">
        <v>205</v>
      </c>
      <c r="B218" s="39" t="s">
        <v>984</v>
      </c>
      <c r="C218" s="41" t="s">
        <v>989</v>
      </c>
      <c r="D218" s="41" t="s">
        <v>989</v>
      </c>
      <c r="E218" s="101" t="s">
        <v>990</v>
      </c>
      <c r="F218" s="41" t="s">
        <v>991</v>
      </c>
      <c r="G218" s="43" t="s">
        <v>299</v>
      </c>
      <c r="H218" s="44" t="s">
        <v>65</v>
      </c>
      <c r="I218" s="44" t="n">
        <v>46</v>
      </c>
      <c r="J218" s="45" t="n">
        <f aca="false">K218/1.12</f>
        <v>511.17</v>
      </c>
      <c r="K218" s="46" t="n">
        <v>572.5104</v>
      </c>
      <c r="L218" s="86" t="n">
        <f aca="false">I218*J218</f>
        <v>23513.82</v>
      </c>
      <c r="M218" s="48"/>
      <c r="N218" s="88" t="n">
        <f aca="false">L218*1.12</f>
        <v>26335.4784</v>
      </c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1" t="n">
        <v>46</v>
      </c>
      <c r="AQ218" s="49" t="n">
        <v>26335.5</v>
      </c>
      <c r="AR218" s="48"/>
      <c r="AS218" s="48"/>
      <c r="AT218" s="48"/>
      <c r="AU218" s="48"/>
      <c r="AV218" s="48"/>
      <c r="AW218" s="48"/>
      <c r="AX218" s="50" t="s">
        <v>904</v>
      </c>
      <c r="AY218" s="43" t="s">
        <v>960</v>
      </c>
      <c r="AZ218" s="51" t="s">
        <v>68</v>
      </c>
      <c r="BA218" s="48"/>
      <c r="BB218" s="52" t="n">
        <v>30</v>
      </c>
      <c r="BC218" s="41" t="s">
        <v>961</v>
      </c>
      <c r="BD218" s="41" t="s">
        <v>962</v>
      </c>
      <c r="BE218" s="48"/>
      <c r="BF218" s="41" t="s">
        <v>72</v>
      </c>
      <c r="BG218" s="41" t="s">
        <v>72</v>
      </c>
      <c r="BH218" s="41" t="s">
        <v>2</v>
      </c>
      <c r="BI218" s="41" t="s">
        <v>659</v>
      </c>
      <c r="BJ218" s="41" t="s">
        <v>150</v>
      </c>
      <c r="BK218" s="41" t="n">
        <v>100</v>
      </c>
      <c r="BL218" s="41"/>
      <c r="BM218" s="44" t="n">
        <v>740360</v>
      </c>
      <c r="BN218" s="38" t="n">
        <v>5510410001</v>
      </c>
    </row>
    <row r="219" customFormat="false" ht="165.75" hidden="false" customHeight="true" outlineLevel="0" collapsed="false">
      <c r="A219" s="38" t="n">
        <v>206</v>
      </c>
      <c r="B219" s="39" t="s">
        <v>992</v>
      </c>
      <c r="C219" s="41" t="s">
        <v>993</v>
      </c>
      <c r="D219" s="41" t="s">
        <v>993</v>
      </c>
      <c r="E219" s="101" t="s">
        <v>994</v>
      </c>
      <c r="F219" s="41" t="s">
        <v>995</v>
      </c>
      <c r="G219" s="43" t="s">
        <v>299</v>
      </c>
      <c r="H219" s="44" t="s">
        <v>959</v>
      </c>
      <c r="I219" s="44" t="n">
        <v>11</v>
      </c>
      <c r="J219" s="45" t="n">
        <f aca="false">K219/1.12</f>
        <v>2688.46</v>
      </c>
      <c r="K219" s="46" t="n">
        <v>3011.0752</v>
      </c>
      <c r="L219" s="86" t="n">
        <f aca="false">I219*J219</f>
        <v>29573.06</v>
      </c>
      <c r="M219" s="48"/>
      <c r="N219" s="88" t="n">
        <f aca="false">L219*1.12</f>
        <v>33121.8272</v>
      </c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1" t="n">
        <v>11</v>
      </c>
      <c r="AQ219" s="49" t="n">
        <v>33121.8</v>
      </c>
      <c r="AR219" s="48"/>
      <c r="AS219" s="48"/>
      <c r="AT219" s="48"/>
      <c r="AU219" s="48"/>
      <c r="AV219" s="48"/>
      <c r="AW219" s="48"/>
      <c r="AX219" s="50" t="s">
        <v>904</v>
      </c>
      <c r="AY219" s="43" t="s">
        <v>960</v>
      </c>
      <c r="AZ219" s="51" t="s">
        <v>68</v>
      </c>
      <c r="BA219" s="48"/>
      <c r="BB219" s="52" t="n">
        <v>30</v>
      </c>
      <c r="BC219" s="41" t="s">
        <v>961</v>
      </c>
      <c r="BD219" s="41" t="s">
        <v>962</v>
      </c>
      <c r="BE219" s="48"/>
      <c r="BF219" s="41" t="s">
        <v>72</v>
      </c>
      <c r="BG219" s="41" t="s">
        <v>72</v>
      </c>
      <c r="BH219" s="41" t="s">
        <v>2</v>
      </c>
      <c r="BI219" s="41" t="s">
        <v>659</v>
      </c>
      <c r="BJ219" s="41" t="s">
        <v>150</v>
      </c>
      <c r="BK219" s="41" t="n">
        <v>100</v>
      </c>
      <c r="BL219" s="41"/>
      <c r="BM219" s="44" t="n">
        <v>715349</v>
      </c>
      <c r="BN219" s="38" t="n">
        <v>5510410001</v>
      </c>
    </row>
    <row r="220" customFormat="false" ht="242.25" hidden="false" customHeight="false" outlineLevel="0" collapsed="false">
      <c r="A220" s="38" t="n">
        <v>207</v>
      </c>
      <c r="B220" s="39" t="s">
        <v>992</v>
      </c>
      <c r="C220" s="41" t="s">
        <v>996</v>
      </c>
      <c r="D220" s="41" t="s">
        <v>996</v>
      </c>
      <c r="E220" s="101" t="s">
        <v>997</v>
      </c>
      <c r="F220" s="41" t="s">
        <v>998</v>
      </c>
      <c r="G220" s="43" t="s">
        <v>299</v>
      </c>
      <c r="H220" s="44" t="s">
        <v>766</v>
      </c>
      <c r="I220" s="44" t="n">
        <v>20</v>
      </c>
      <c r="J220" s="45" t="n">
        <f aca="false">K220/1.12</f>
        <v>231.61</v>
      </c>
      <c r="K220" s="46" t="n">
        <v>259.4032</v>
      </c>
      <c r="L220" s="86" t="n">
        <f aca="false">I220*J220</f>
        <v>4632.2</v>
      </c>
      <c r="M220" s="48"/>
      <c r="N220" s="88" t="n">
        <f aca="false">L220*1.12</f>
        <v>5188.064</v>
      </c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1" t="n">
        <v>20</v>
      </c>
      <c r="AQ220" s="49" t="n">
        <v>5188.1</v>
      </c>
      <c r="AR220" s="48"/>
      <c r="AS220" s="48"/>
      <c r="AT220" s="48"/>
      <c r="AU220" s="48"/>
      <c r="AV220" s="48"/>
      <c r="AW220" s="48"/>
      <c r="AX220" s="50" t="s">
        <v>904</v>
      </c>
      <c r="AY220" s="43" t="s">
        <v>960</v>
      </c>
      <c r="AZ220" s="51" t="s">
        <v>68</v>
      </c>
      <c r="BA220" s="48"/>
      <c r="BB220" s="52" t="n">
        <v>30</v>
      </c>
      <c r="BC220" s="41" t="s">
        <v>961</v>
      </c>
      <c r="BD220" s="41" t="s">
        <v>962</v>
      </c>
      <c r="BE220" s="48"/>
      <c r="BF220" s="41" t="s">
        <v>72</v>
      </c>
      <c r="BG220" s="41" t="s">
        <v>72</v>
      </c>
      <c r="BH220" s="41" t="s">
        <v>2</v>
      </c>
      <c r="BI220" s="41" t="s">
        <v>659</v>
      </c>
      <c r="BJ220" s="41" t="s">
        <v>150</v>
      </c>
      <c r="BK220" s="41" t="n">
        <v>100</v>
      </c>
      <c r="BL220" s="41"/>
      <c r="BM220" s="44" t="n">
        <v>740360</v>
      </c>
      <c r="BN220" s="38" t="n">
        <v>5510410001</v>
      </c>
    </row>
    <row r="221" customFormat="false" ht="216.75" hidden="false" customHeight="true" outlineLevel="0" collapsed="false">
      <c r="A221" s="38" t="n">
        <v>208</v>
      </c>
      <c r="B221" s="39" t="s">
        <v>999</v>
      </c>
      <c r="C221" s="41" t="s">
        <v>1000</v>
      </c>
      <c r="D221" s="41" t="s">
        <v>1000</v>
      </c>
      <c r="E221" s="101" t="s">
        <v>1001</v>
      </c>
      <c r="F221" s="41" t="s">
        <v>1002</v>
      </c>
      <c r="G221" s="43" t="s">
        <v>299</v>
      </c>
      <c r="H221" s="44" t="s">
        <v>959</v>
      </c>
      <c r="I221" s="44" t="n">
        <v>25</v>
      </c>
      <c r="J221" s="45" t="n">
        <f aca="false">K221/1.12</f>
        <v>3000</v>
      </c>
      <c r="K221" s="46" t="n">
        <v>3360</v>
      </c>
      <c r="L221" s="86" t="n">
        <f aca="false">I221*J221</f>
        <v>75000</v>
      </c>
      <c r="M221" s="48"/>
      <c r="N221" s="88" t="n">
        <f aca="false">L221*1.12</f>
        <v>84000</v>
      </c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1" t="n">
        <v>25</v>
      </c>
      <c r="AQ221" s="41" t="n">
        <v>84000</v>
      </c>
      <c r="AR221" s="48"/>
      <c r="AS221" s="48"/>
      <c r="AT221" s="48"/>
      <c r="AU221" s="48"/>
      <c r="AV221" s="48"/>
      <c r="AW221" s="48"/>
      <c r="AX221" s="50" t="s">
        <v>904</v>
      </c>
      <c r="AY221" s="43" t="s">
        <v>960</v>
      </c>
      <c r="AZ221" s="51" t="s">
        <v>68</v>
      </c>
      <c r="BA221" s="48"/>
      <c r="BB221" s="52" t="n">
        <v>30</v>
      </c>
      <c r="BC221" s="41" t="s">
        <v>961</v>
      </c>
      <c r="BD221" s="41" t="s">
        <v>962</v>
      </c>
      <c r="BE221" s="48"/>
      <c r="BF221" s="41" t="s">
        <v>72</v>
      </c>
      <c r="BG221" s="41" t="s">
        <v>72</v>
      </c>
      <c r="BH221" s="41" t="s">
        <v>2</v>
      </c>
      <c r="BI221" s="41" t="s">
        <v>659</v>
      </c>
      <c r="BJ221" s="41" t="s">
        <v>150</v>
      </c>
      <c r="BK221" s="41" t="n">
        <v>100</v>
      </c>
      <c r="BL221" s="41"/>
      <c r="BM221" s="44" t="n">
        <v>715349</v>
      </c>
      <c r="BN221" s="38" t="n">
        <v>5510410001</v>
      </c>
    </row>
    <row r="222" customFormat="false" ht="242.25" hidden="false" customHeight="false" outlineLevel="0" collapsed="false">
      <c r="A222" s="38" t="n">
        <v>209</v>
      </c>
      <c r="B222" s="39" t="s">
        <v>999</v>
      </c>
      <c r="C222" s="41" t="s">
        <v>1003</v>
      </c>
      <c r="D222" s="41" t="s">
        <v>1003</v>
      </c>
      <c r="E222" s="101" t="s">
        <v>1004</v>
      </c>
      <c r="F222" s="41" t="s">
        <v>1005</v>
      </c>
      <c r="G222" s="43" t="s">
        <v>299</v>
      </c>
      <c r="H222" s="44" t="s">
        <v>959</v>
      </c>
      <c r="I222" s="44" t="n">
        <v>41</v>
      </c>
      <c r="J222" s="45" t="n">
        <f aca="false">K222/1.12</f>
        <v>3518.16</v>
      </c>
      <c r="K222" s="46" t="n">
        <v>3940.3392</v>
      </c>
      <c r="L222" s="86" t="n">
        <f aca="false">I222*J222</f>
        <v>144244.56</v>
      </c>
      <c r="M222" s="48"/>
      <c r="N222" s="88" t="n">
        <f aca="false">L222*1.12</f>
        <v>161553.9072</v>
      </c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1" t="n">
        <v>41</v>
      </c>
      <c r="AQ222" s="49" t="n">
        <v>161553.9</v>
      </c>
      <c r="AR222" s="48"/>
      <c r="AS222" s="48"/>
      <c r="AT222" s="48"/>
      <c r="AU222" s="48"/>
      <c r="AV222" s="48"/>
      <c r="AW222" s="48"/>
      <c r="AX222" s="50" t="s">
        <v>904</v>
      </c>
      <c r="AY222" s="43" t="s">
        <v>960</v>
      </c>
      <c r="AZ222" s="51" t="s">
        <v>68</v>
      </c>
      <c r="BA222" s="48"/>
      <c r="BB222" s="52" t="n">
        <v>30</v>
      </c>
      <c r="BC222" s="41" t="s">
        <v>961</v>
      </c>
      <c r="BD222" s="41" t="s">
        <v>962</v>
      </c>
      <c r="BE222" s="48"/>
      <c r="BF222" s="41" t="s">
        <v>72</v>
      </c>
      <c r="BG222" s="41" t="s">
        <v>72</v>
      </c>
      <c r="BH222" s="41" t="s">
        <v>2</v>
      </c>
      <c r="BI222" s="41" t="s">
        <v>659</v>
      </c>
      <c r="BJ222" s="41" t="s">
        <v>150</v>
      </c>
      <c r="BK222" s="41" t="n">
        <v>100</v>
      </c>
      <c r="BL222" s="41"/>
      <c r="BM222" s="44" t="n">
        <v>715349</v>
      </c>
      <c r="BN222" s="38" t="n">
        <v>5510410001</v>
      </c>
    </row>
    <row r="223" customFormat="false" ht="242.25" hidden="false" customHeight="false" outlineLevel="0" collapsed="false">
      <c r="A223" s="38" t="n">
        <v>210</v>
      </c>
      <c r="B223" s="39" t="s">
        <v>1006</v>
      </c>
      <c r="C223" s="41" t="s">
        <v>1007</v>
      </c>
      <c r="D223" s="41" t="s">
        <v>1007</v>
      </c>
      <c r="E223" s="42" t="s">
        <v>1008</v>
      </c>
      <c r="F223" s="41" t="s">
        <v>1009</v>
      </c>
      <c r="G223" s="43" t="s">
        <v>299</v>
      </c>
      <c r="H223" s="44" t="s">
        <v>65</v>
      </c>
      <c r="I223" s="44" t="n">
        <v>27</v>
      </c>
      <c r="J223" s="45" t="n">
        <f aca="false">K223/1.12</f>
        <v>1300</v>
      </c>
      <c r="K223" s="46" t="n">
        <v>1456</v>
      </c>
      <c r="L223" s="86" t="n">
        <f aca="false">I223*J223</f>
        <v>35100</v>
      </c>
      <c r="M223" s="48"/>
      <c r="N223" s="88" t="n">
        <f aca="false">L223*1.12</f>
        <v>39312</v>
      </c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1" t="n">
        <v>27</v>
      </c>
      <c r="AQ223" s="41" t="n">
        <v>39312</v>
      </c>
      <c r="AR223" s="48"/>
      <c r="AS223" s="48"/>
      <c r="AT223" s="48"/>
      <c r="AU223" s="48"/>
      <c r="AV223" s="48"/>
      <c r="AW223" s="48"/>
      <c r="AX223" s="50" t="s">
        <v>821</v>
      </c>
      <c r="AY223" s="43" t="s">
        <v>1010</v>
      </c>
      <c r="AZ223" s="51" t="s">
        <v>68</v>
      </c>
      <c r="BA223" s="48"/>
      <c r="BB223" s="52" t="n">
        <v>30</v>
      </c>
      <c r="BC223" s="41" t="s">
        <v>961</v>
      </c>
      <c r="BD223" s="41" t="s">
        <v>1011</v>
      </c>
      <c r="BE223" s="48"/>
      <c r="BF223" s="41" t="s">
        <v>72</v>
      </c>
      <c r="BG223" s="41" t="s">
        <v>72</v>
      </c>
      <c r="BH223" s="41" t="s">
        <v>2</v>
      </c>
      <c r="BI223" s="41" t="s">
        <v>659</v>
      </c>
      <c r="BJ223" s="41" t="s">
        <v>150</v>
      </c>
      <c r="BK223" s="41" t="n">
        <v>100</v>
      </c>
      <c r="BL223" s="41"/>
      <c r="BM223" s="44" t="n">
        <v>740360</v>
      </c>
      <c r="BN223" s="38" t="n">
        <v>5510410001</v>
      </c>
    </row>
    <row r="224" customFormat="false" ht="89.25" hidden="false" customHeight="false" outlineLevel="0" collapsed="false">
      <c r="A224" s="38" t="n">
        <v>211</v>
      </c>
      <c r="B224" s="92" t="n">
        <v>11306</v>
      </c>
      <c r="C224" s="41" t="s">
        <v>1012</v>
      </c>
      <c r="D224" s="41" t="s">
        <v>1012</v>
      </c>
      <c r="E224" s="101" t="s">
        <v>1013</v>
      </c>
      <c r="F224" s="41" t="s">
        <v>1014</v>
      </c>
      <c r="G224" s="43" t="s">
        <v>299</v>
      </c>
      <c r="H224" s="44" t="s">
        <v>610</v>
      </c>
      <c r="I224" s="44" t="n">
        <v>26</v>
      </c>
      <c r="J224" s="45" t="n">
        <f aca="false">K224/1.12</f>
        <v>9000</v>
      </c>
      <c r="K224" s="46" t="n">
        <v>10080</v>
      </c>
      <c r="L224" s="86" t="n">
        <f aca="false">I224*J224</f>
        <v>234000</v>
      </c>
      <c r="M224" s="48"/>
      <c r="N224" s="88" t="n">
        <f aca="false">L224*1.12</f>
        <v>262080</v>
      </c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1" t="n">
        <v>26</v>
      </c>
      <c r="AQ224" s="41" t="n">
        <v>262080</v>
      </c>
      <c r="AR224" s="48"/>
      <c r="AS224" s="48"/>
      <c r="AT224" s="48"/>
      <c r="AU224" s="48"/>
      <c r="AV224" s="48"/>
      <c r="AW224" s="48"/>
      <c r="AX224" s="50" t="s">
        <v>904</v>
      </c>
      <c r="AY224" s="43" t="s">
        <v>960</v>
      </c>
      <c r="AZ224" s="51" t="s">
        <v>68</v>
      </c>
      <c r="BA224" s="48"/>
      <c r="BB224" s="52" t="n">
        <v>30</v>
      </c>
      <c r="BC224" s="41" t="s">
        <v>961</v>
      </c>
      <c r="BD224" s="41" t="s">
        <v>962</v>
      </c>
      <c r="BE224" s="48"/>
      <c r="BF224" s="41" t="s">
        <v>72</v>
      </c>
      <c r="BG224" s="41" t="s">
        <v>72</v>
      </c>
      <c r="BH224" s="41" t="s">
        <v>2</v>
      </c>
      <c r="BI224" s="41" t="s">
        <v>659</v>
      </c>
      <c r="BJ224" s="41" t="s">
        <v>150</v>
      </c>
      <c r="BK224" s="41" t="n">
        <v>100</v>
      </c>
      <c r="BL224" s="41"/>
      <c r="BM224" s="44" t="n">
        <v>839388</v>
      </c>
      <c r="BN224" s="38" t="n">
        <v>5510410001</v>
      </c>
    </row>
    <row r="225" customFormat="false" ht="242.25" hidden="false" customHeight="false" outlineLevel="0" collapsed="false">
      <c r="A225" s="38" t="n">
        <v>212</v>
      </c>
      <c r="B225" s="92" t="n">
        <v>11306</v>
      </c>
      <c r="C225" s="41" t="s">
        <v>1015</v>
      </c>
      <c r="D225" s="41" t="s">
        <v>1015</v>
      </c>
      <c r="E225" s="101" t="s">
        <v>1016</v>
      </c>
      <c r="F225" s="41" t="s">
        <v>1017</v>
      </c>
      <c r="G225" s="43" t="s">
        <v>299</v>
      </c>
      <c r="H225" s="44" t="s">
        <v>65</v>
      </c>
      <c r="I225" s="44" t="n">
        <v>35</v>
      </c>
      <c r="J225" s="45" t="n">
        <f aca="false">K225/1.12</f>
        <v>2001.22</v>
      </c>
      <c r="K225" s="46" t="n">
        <v>2241.3664</v>
      </c>
      <c r="L225" s="86" t="n">
        <f aca="false">I225*J225</f>
        <v>70042.7</v>
      </c>
      <c r="M225" s="48"/>
      <c r="N225" s="88" t="n">
        <f aca="false">L225*1.12</f>
        <v>78447.824</v>
      </c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1" t="n">
        <v>35</v>
      </c>
      <c r="AQ225" s="49" t="n">
        <v>78447.8</v>
      </c>
      <c r="AR225" s="48"/>
      <c r="AS225" s="48"/>
      <c r="AT225" s="48"/>
      <c r="AU225" s="48"/>
      <c r="AV225" s="48"/>
      <c r="AW225" s="48"/>
      <c r="AX225" s="50" t="s">
        <v>904</v>
      </c>
      <c r="AY225" s="43" t="s">
        <v>960</v>
      </c>
      <c r="AZ225" s="51" t="s">
        <v>68</v>
      </c>
      <c r="BA225" s="48"/>
      <c r="BB225" s="52" t="n">
        <v>30</v>
      </c>
      <c r="BC225" s="41" t="s">
        <v>961</v>
      </c>
      <c r="BD225" s="41" t="s">
        <v>962</v>
      </c>
      <c r="BE225" s="48"/>
      <c r="BF225" s="41" t="s">
        <v>72</v>
      </c>
      <c r="BG225" s="41" t="s">
        <v>72</v>
      </c>
      <c r="BH225" s="41" t="s">
        <v>2</v>
      </c>
      <c r="BI225" s="41" t="s">
        <v>659</v>
      </c>
      <c r="BJ225" s="41" t="s">
        <v>150</v>
      </c>
      <c r="BK225" s="41" t="n">
        <v>100</v>
      </c>
      <c r="BL225" s="41"/>
      <c r="BM225" s="44" t="n">
        <v>740360</v>
      </c>
      <c r="BN225" s="38" t="n">
        <v>5510410001</v>
      </c>
    </row>
    <row r="226" customFormat="false" ht="140.25" hidden="false" customHeight="false" outlineLevel="0" collapsed="false">
      <c r="A226" s="38" t="n">
        <v>213</v>
      </c>
      <c r="B226" s="92" t="n">
        <v>11306</v>
      </c>
      <c r="C226" s="41" t="s">
        <v>1018</v>
      </c>
      <c r="D226" s="41" t="s">
        <v>1018</v>
      </c>
      <c r="E226" s="101" t="s">
        <v>1019</v>
      </c>
      <c r="F226" s="41" t="s">
        <v>1020</v>
      </c>
      <c r="G226" s="43" t="s">
        <v>299</v>
      </c>
      <c r="H226" s="44" t="s">
        <v>65</v>
      </c>
      <c r="I226" s="44" t="n">
        <v>32</v>
      </c>
      <c r="J226" s="45" t="n">
        <f aca="false">K226/1.12</f>
        <v>1602.89</v>
      </c>
      <c r="K226" s="46" t="n">
        <v>1795.2368</v>
      </c>
      <c r="L226" s="86" t="n">
        <f aca="false">I226*J226</f>
        <v>51292.48</v>
      </c>
      <c r="M226" s="48"/>
      <c r="N226" s="88" t="n">
        <f aca="false">L226*1.12</f>
        <v>57447.5776</v>
      </c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1" t="n">
        <v>32</v>
      </c>
      <c r="AQ226" s="103" t="n">
        <v>57447.6</v>
      </c>
      <c r="AR226" s="48"/>
      <c r="AS226" s="48"/>
      <c r="AT226" s="48"/>
      <c r="AU226" s="48"/>
      <c r="AV226" s="48"/>
      <c r="AW226" s="48"/>
      <c r="AX226" s="50" t="s">
        <v>904</v>
      </c>
      <c r="AY226" s="43" t="s">
        <v>960</v>
      </c>
      <c r="AZ226" s="51" t="s">
        <v>68</v>
      </c>
      <c r="BA226" s="48"/>
      <c r="BB226" s="52" t="n">
        <v>30</v>
      </c>
      <c r="BC226" s="41" t="s">
        <v>961</v>
      </c>
      <c r="BD226" s="41" t="s">
        <v>962</v>
      </c>
      <c r="BE226" s="48"/>
      <c r="BF226" s="41" t="s">
        <v>72</v>
      </c>
      <c r="BG226" s="41" t="s">
        <v>72</v>
      </c>
      <c r="BH226" s="41" t="s">
        <v>2</v>
      </c>
      <c r="BI226" s="41" t="s">
        <v>659</v>
      </c>
      <c r="BJ226" s="41" t="s">
        <v>150</v>
      </c>
      <c r="BK226" s="41" t="n">
        <v>100</v>
      </c>
      <c r="BL226" s="41" t="s">
        <v>151</v>
      </c>
      <c r="BM226" s="44" t="n">
        <v>740360</v>
      </c>
      <c r="BN226" s="38" t="n">
        <v>5510410001</v>
      </c>
    </row>
    <row r="227" customFormat="false" ht="244.5" hidden="false" customHeight="true" outlineLevel="0" collapsed="false">
      <c r="A227" s="38" t="n">
        <v>214</v>
      </c>
      <c r="B227" s="92" t="n">
        <v>11306</v>
      </c>
      <c r="C227" s="41" t="s">
        <v>1021</v>
      </c>
      <c r="D227" s="41" t="s">
        <v>1021</v>
      </c>
      <c r="E227" s="41" t="s">
        <v>1022</v>
      </c>
      <c r="F227" s="41" t="s">
        <v>1023</v>
      </c>
      <c r="G227" s="43" t="s">
        <v>299</v>
      </c>
      <c r="H227" s="44" t="s">
        <v>610</v>
      </c>
      <c r="I227" s="44" t="n">
        <v>92</v>
      </c>
      <c r="J227" s="45" t="n">
        <f aca="false">K227/1.12</f>
        <v>3730.12</v>
      </c>
      <c r="K227" s="46" t="n">
        <v>4177.7344</v>
      </c>
      <c r="L227" s="86" t="n">
        <f aca="false">I227*J227</f>
        <v>343171.04</v>
      </c>
      <c r="M227" s="48"/>
      <c r="N227" s="88" t="n">
        <f aca="false">L227*1.12</f>
        <v>384351.5648</v>
      </c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1" t="n">
        <v>92</v>
      </c>
      <c r="AQ227" s="49" t="n">
        <v>384351.6</v>
      </c>
      <c r="AR227" s="48"/>
      <c r="AS227" s="48"/>
      <c r="AT227" s="48"/>
      <c r="AU227" s="48"/>
      <c r="AV227" s="48"/>
      <c r="AW227" s="48"/>
      <c r="AX227" s="50" t="s">
        <v>904</v>
      </c>
      <c r="AY227" s="43" t="s">
        <v>960</v>
      </c>
      <c r="AZ227" s="51" t="s">
        <v>68</v>
      </c>
      <c r="BA227" s="48"/>
      <c r="BB227" s="52" t="n">
        <v>30</v>
      </c>
      <c r="BC227" s="41" t="s">
        <v>961</v>
      </c>
      <c r="BD227" s="41" t="s">
        <v>962</v>
      </c>
      <c r="BE227" s="48"/>
      <c r="BF227" s="41" t="s">
        <v>72</v>
      </c>
      <c r="BG227" s="41" t="s">
        <v>72</v>
      </c>
      <c r="BH227" s="41" t="s">
        <v>2</v>
      </c>
      <c r="BI227" s="41" t="s">
        <v>659</v>
      </c>
      <c r="BJ227" s="41" t="s">
        <v>150</v>
      </c>
      <c r="BK227" s="41" t="n">
        <v>100</v>
      </c>
      <c r="BL227" s="41"/>
      <c r="BM227" s="44" t="n">
        <v>839388</v>
      </c>
      <c r="BN227" s="38" t="n">
        <v>5510410001</v>
      </c>
    </row>
    <row r="228" customFormat="false" ht="267.75" hidden="false" customHeight="false" outlineLevel="0" collapsed="false">
      <c r="A228" s="38" t="n">
        <v>215</v>
      </c>
      <c r="B228" s="92" t="n">
        <v>11306</v>
      </c>
      <c r="C228" s="41" t="s">
        <v>1024</v>
      </c>
      <c r="D228" s="41" t="s">
        <v>1024</v>
      </c>
      <c r="E228" s="101" t="s">
        <v>1025</v>
      </c>
      <c r="F228" s="41" t="s">
        <v>1026</v>
      </c>
      <c r="G228" s="43" t="s">
        <v>299</v>
      </c>
      <c r="H228" s="44" t="s">
        <v>959</v>
      </c>
      <c r="I228" s="44" t="n">
        <v>696</v>
      </c>
      <c r="J228" s="45" t="n">
        <f aca="false">K228/1.12</f>
        <v>371.09</v>
      </c>
      <c r="K228" s="46" t="n">
        <v>415.6208</v>
      </c>
      <c r="L228" s="86" t="n">
        <f aca="false">I228*J228</f>
        <v>258278.64</v>
      </c>
      <c r="M228" s="48"/>
      <c r="N228" s="88" t="n">
        <f aca="false">L228*1.12</f>
        <v>289272.0768</v>
      </c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1" t="n">
        <v>696</v>
      </c>
      <c r="AQ228" s="49" t="n">
        <v>289272.1</v>
      </c>
      <c r="AR228" s="48"/>
      <c r="AS228" s="48"/>
      <c r="AT228" s="48"/>
      <c r="AU228" s="48"/>
      <c r="AV228" s="48"/>
      <c r="AW228" s="48"/>
      <c r="AX228" s="50" t="s">
        <v>904</v>
      </c>
      <c r="AY228" s="43" t="s">
        <v>960</v>
      </c>
      <c r="AZ228" s="51" t="s">
        <v>68</v>
      </c>
      <c r="BA228" s="48"/>
      <c r="BB228" s="52" t="n">
        <v>30</v>
      </c>
      <c r="BC228" s="41" t="s">
        <v>961</v>
      </c>
      <c r="BD228" s="41" t="s">
        <v>962</v>
      </c>
      <c r="BE228" s="48"/>
      <c r="BF228" s="41" t="s">
        <v>72</v>
      </c>
      <c r="BG228" s="41" t="s">
        <v>72</v>
      </c>
      <c r="BH228" s="41" t="s">
        <v>2</v>
      </c>
      <c r="BI228" s="41" t="s">
        <v>659</v>
      </c>
      <c r="BJ228" s="41" t="s">
        <v>150</v>
      </c>
      <c r="BK228" s="41" t="n">
        <v>100</v>
      </c>
      <c r="BL228" s="41" t="s">
        <v>151</v>
      </c>
      <c r="BM228" s="44" t="n">
        <v>715349</v>
      </c>
      <c r="BN228" s="38" t="n">
        <v>5510410001</v>
      </c>
    </row>
    <row r="229" customFormat="false" ht="89.25" hidden="false" customHeight="false" outlineLevel="0" collapsed="false">
      <c r="A229" s="38" t="n">
        <v>216</v>
      </c>
      <c r="B229" s="39" t="s">
        <v>1027</v>
      </c>
      <c r="C229" s="41" t="s">
        <v>1028</v>
      </c>
      <c r="D229" s="41" t="s">
        <v>1028</v>
      </c>
      <c r="E229" s="101" t="s">
        <v>1029</v>
      </c>
      <c r="F229" s="41" t="s">
        <v>1030</v>
      </c>
      <c r="G229" s="43" t="s">
        <v>299</v>
      </c>
      <c r="H229" s="44" t="s">
        <v>959</v>
      </c>
      <c r="I229" s="44" t="n">
        <v>78</v>
      </c>
      <c r="J229" s="45" t="n">
        <f aca="false">K229/1.12</f>
        <v>1600</v>
      </c>
      <c r="K229" s="46" t="n">
        <v>1792</v>
      </c>
      <c r="L229" s="86" t="n">
        <f aca="false">I229*J229</f>
        <v>124800</v>
      </c>
      <c r="M229" s="48"/>
      <c r="N229" s="88" t="n">
        <f aca="false">L229*1.12</f>
        <v>139776</v>
      </c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1" t="n">
        <v>78</v>
      </c>
      <c r="AQ229" s="41" t="n">
        <v>139776</v>
      </c>
      <c r="AR229" s="48"/>
      <c r="AS229" s="48"/>
      <c r="AT229" s="48"/>
      <c r="AU229" s="48"/>
      <c r="AV229" s="48"/>
      <c r="AW229" s="48"/>
      <c r="AX229" s="50" t="s">
        <v>904</v>
      </c>
      <c r="AY229" s="43" t="s">
        <v>960</v>
      </c>
      <c r="AZ229" s="51" t="s">
        <v>68</v>
      </c>
      <c r="BA229" s="48"/>
      <c r="BB229" s="52" t="n">
        <v>30</v>
      </c>
      <c r="BC229" s="41" t="s">
        <v>961</v>
      </c>
      <c r="BD229" s="41" t="s">
        <v>962</v>
      </c>
      <c r="BE229" s="48"/>
      <c r="BF229" s="41" t="s">
        <v>72</v>
      </c>
      <c r="BG229" s="41" t="s">
        <v>72</v>
      </c>
      <c r="BH229" s="41" t="s">
        <v>2</v>
      </c>
      <c r="BI229" s="41" t="s">
        <v>659</v>
      </c>
      <c r="BJ229" s="41" t="s">
        <v>150</v>
      </c>
      <c r="BK229" s="41" t="n">
        <v>100</v>
      </c>
      <c r="BL229" s="41"/>
      <c r="BM229" s="44" t="n">
        <v>715349</v>
      </c>
      <c r="BN229" s="38" t="n">
        <v>5510410001</v>
      </c>
    </row>
    <row r="230" customFormat="false" ht="267.75" hidden="false" customHeight="false" outlineLevel="0" collapsed="false">
      <c r="A230" s="38" t="n">
        <v>217</v>
      </c>
      <c r="B230" s="39" t="s">
        <v>999</v>
      </c>
      <c r="C230" s="41" t="s">
        <v>1031</v>
      </c>
      <c r="D230" s="41" t="s">
        <v>1031</v>
      </c>
      <c r="E230" s="101" t="s">
        <v>1032</v>
      </c>
      <c r="F230" s="41" t="s">
        <v>1033</v>
      </c>
      <c r="G230" s="43" t="s">
        <v>299</v>
      </c>
      <c r="H230" s="44" t="s">
        <v>959</v>
      </c>
      <c r="I230" s="44" t="n">
        <v>104</v>
      </c>
      <c r="J230" s="45" t="n">
        <f aca="false">K230/1.12</f>
        <v>3322.06</v>
      </c>
      <c r="K230" s="46" t="n">
        <v>3720.7072</v>
      </c>
      <c r="L230" s="86" t="n">
        <f aca="false">I230*J230</f>
        <v>345494.24</v>
      </c>
      <c r="M230" s="48"/>
      <c r="N230" s="88" t="n">
        <f aca="false">L230*1.12</f>
        <v>386953.5488</v>
      </c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1" t="n">
        <v>104</v>
      </c>
      <c r="AQ230" s="49" t="n">
        <v>386953.5</v>
      </c>
      <c r="AR230" s="48"/>
      <c r="AS230" s="48"/>
      <c r="AT230" s="48"/>
      <c r="AU230" s="48"/>
      <c r="AV230" s="48"/>
      <c r="AW230" s="48"/>
      <c r="AX230" s="50" t="s">
        <v>904</v>
      </c>
      <c r="AY230" s="43" t="s">
        <v>960</v>
      </c>
      <c r="AZ230" s="51" t="s">
        <v>68</v>
      </c>
      <c r="BA230" s="48"/>
      <c r="BB230" s="52" t="n">
        <v>30</v>
      </c>
      <c r="BC230" s="41" t="s">
        <v>961</v>
      </c>
      <c r="BD230" s="41" t="s">
        <v>962</v>
      </c>
      <c r="BE230" s="48"/>
      <c r="BF230" s="41" t="s">
        <v>72</v>
      </c>
      <c r="BG230" s="41" t="s">
        <v>72</v>
      </c>
      <c r="BH230" s="41" t="s">
        <v>2</v>
      </c>
      <c r="BI230" s="41" t="s">
        <v>659</v>
      </c>
      <c r="BJ230" s="41" t="s">
        <v>150</v>
      </c>
      <c r="BK230" s="41" t="n">
        <v>100</v>
      </c>
      <c r="BL230" s="41"/>
      <c r="BM230" s="44" t="n">
        <v>715349</v>
      </c>
      <c r="BN230" s="38" t="n">
        <v>5510410001</v>
      </c>
    </row>
    <row r="231" customFormat="false" ht="229.5" hidden="false" customHeight="false" outlineLevel="0" collapsed="false">
      <c r="A231" s="38" t="n">
        <v>218</v>
      </c>
      <c r="B231" s="39" t="s">
        <v>999</v>
      </c>
      <c r="C231" s="41" t="s">
        <v>1034</v>
      </c>
      <c r="D231" s="41" t="s">
        <v>1034</v>
      </c>
      <c r="E231" s="101" t="s">
        <v>1035</v>
      </c>
      <c r="F231" s="41" t="s">
        <v>1036</v>
      </c>
      <c r="G231" s="43" t="s">
        <v>299</v>
      </c>
      <c r="H231" s="44" t="s">
        <v>959</v>
      </c>
      <c r="I231" s="44" t="n">
        <v>36</v>
      </c>
      <c r="J231" s="45" t="n">
        <f aca="false">K231/1.12</f>
        <v>2434.78</v>
      </c>
      <c r="K231" s="46" t="n">
        <v>2726.9536</v>
      </c>
      <c r="L231" s="88" t="n">
        <f aca="false">I231*J231</f>
        <v>87652.08</v>
      </c>
      <c r="M231" s="48"/>
      <c r="N231" s="88" t="n">
        <f aca="false">L231*1.12</f>
        <v>98170.3296</v>
      </c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1" t="n">
        <v>36</v>
      </c>
      <c r="AQ231" s="49" t="n">
        <v>98170.3</v>
      </c>
      <c r="AR231" s="48"/>
      <c r="AS231" s="48"/>
      <c r="AT231" s="48"/>
      <c r="AU231" s="48"/>
      <c r="AV231" s="48"/>
      <c r="AW231" s="48"/>
      <c r="AX231" s="50" t="s">
        <v>904</v>
      </c>
      <c r="AY231" s="43" t="s">
        <v>960</v>
      </c>
      <c r="AZ231" s="51" t="s">
        <v>68</v>
      </c>
      <c r="BA231" s="48"/>
      <c r="BB231" s="52" t="n">
        <v>30</v>
      </c>
      <c r="BC231" s="41" t="s">
        <v>961</v>
      </c>
      <c r="BD231" s="41" t="s">
        <v>962</v>
      </c>
      <c r="BE231" s="48"/>
      <c r="BF231" s="41" t="s">
        <v>72</v>
      </c>
      <c r="BG231" s="41" t="s">
        <v>72</v>
      </c>
      <c r="BH231" s="41" t="s">
        <v>2</v>
      </c>
      <c r="BI231" s="41" t="s">
        <v>659</v>
      </c>
      <c r="BJ231" s="41" t="s">
        <v>150</v>
      </c>
      <c r="BK231" s="41" t="n">
        <v>100</v>
      </c>
      <c r="BL231" s="41"/>
      <c r="BM231" s="44" t="n">
        <v>715349</v>
      </c>
      <c r="BN231" s="38" t="n">
        <v>5510410001</v>
      </c>
    </row>
    <row r="232" customFormat="false" ht="204" hidden="false" customHeight="false" outlineLevel="0" collapsed="false">
      <c r="A232" s="38" t="n">
        <v>219</v>
      </c>
      <c r="B232" s="39" t="s">
        <v>999</v>
      </c>
      <c r="C232" s="41" t="s">
        <v>1037</v>
      </c>
      <c r="D232" s="41" t="s">
        <v>1037</v>
      </c>
      <c r="E232" s="101" t="s">
        <v>1038</v>
      </c>
      <c r="F232" s="41" t="s">
        <v>1039</v>
      </c>
      <c r="G232" s="43" t="s">
        <v>299</v>
      </c>
      <c r="H232" s="44" t="s">
        <v>959</v>
      </c>
      <c r="I232" s="44" t="n">
        <v>114</v>
      </c>
      <c r="J232" s="45" t="n">
        <f aca="false">K232/1.12</f>
        <v>190.32</v>
      </c>
      <c r="K232" s="46" t="n">
        <v>213.1584</v>
      </c>
      <c r="L232" s="88" t="n">
        <f aca="false">I232*J232</f>
        <v>21696.48</v>
      </c>
      <c r="M232" s="48"/>
      <c r="N232" s="88" t="n">
        <f aca="false">L232*1.12</f>
        <v>24300.0576</v>
      </c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1" t="n">
        <v>114</v>
      </c>
      <c r="AQ232" s="49" t="n">
        <v>24300.1</v>
      </c>
      <c r="AR232" s="48"/>
      <c r="AS232" s="48"/>
      <c r="AT232" s="48"/>
      <c r="AU232" s="48"/>
      <c r="AV232" s="48"/>
      <c r="AW232" s="48"/>
      <c r="AX232" s="50" t="s">
        <v>904</v>
      </c>
      <c r="AY232" s="43" t="s">
        <v>960</v>
      </c>
      <c r="AZ232" s="51" t="s">
        <v>68</v>
      </c>
      <c r="BA232" s="48"/>
      <c r="BB232" s="52" t="n">
        <v>30</v>
      </c>
      <c r="BC232" s="41" t="s">
        <v>961</v>
      </c>
      <c r="BD232" s="41" t="s">
        <v>962</v>
      </c>
      <c r="BE232" s="48"/>
      <c r="BF232" s="41" t="s">
        <v>72</v>
      </c>
      <c r="BG232" s="41" t="s">
        <v>72</v>
      </c>
      <c r="BH232" s="41" t="s">
        <v>2</v>
      </c>
      <c r="BI232" s="41" t="s">
        <v>659</v>
      </c>
      <c r="BJ232" s="41" t="s">
        <v>150</v>
      </c>
      <c r="BK232" s="41" t="n">
        <v>100</v>
      </c>
      <c r="BL232" s="41"/>
      <c r="BM232" s="44" t="n">
        <v>715349</v>
      </c>
      <c r="BN232" s="38" t="n">
        <v>5510410001</v>
      </c>
    </row>
    <row r="233" customFormat="false" ht="293.25" hidden="false" customHeight="true" outlineLevel="0" collapsed="false">
      <c r="A233" s="38" t="n">
        <v>220</v>
      </c>
      <c r="B233" s="39" t="s">
        <v>1040</v>
      </c>
      <c r="C233" s="41" t="s">
        <v>1041</v>
      </c>
      <c r="D233" s="41" t="s">
        <v>1041</v>
      </c>
      <c r="E233" s="101" t="s">
        <v>1042</v>
      </c>
      <c r="F233" s="41" t="s">
        <v>1043</v>
      </c>
      <c r="G233" s="43" t="s">
        <v>299</v>
      </c>
      <c r="H233" s="44" t="s">
        <v>65</v>
      </c>
      <c r="I233" s="44" t="n">
        <v>62</v>
      </c>
      <c r="J233" s="45" t="n">
        <f aca="false">K233/1.12</f>
        <v>1200</v>
      </c>
      <c r="K233" s="46" t="n">
        <v>1344</v>
      </c>
      <c r="L233" s="86" t="n">
        <f aca="false">I233*J233</f>
        <v>74400</v>
      </c>
      <c r="M233" s="48"/>
      <c r="N233" s="88" t="n">
        <f aca="false">L233*1.12</f>
        <v>83328</v>
      </c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1" t="n">
        <v>62</v>
      </c>
      <c r="AQ233" s="41" t="n">
        <v>83328</v>
      </c>
      <c r="AR233" s="48"/>
      <c r="AS233" s="48"/>
      <c r="AT233" s="48"/>
      <c r="AU233" s="48"/>
      <c r="AV233" s="48"/>
      <c r="AW233" s="48"/>
      <c r="AX233" s="50" t="s">
        <v>904</v>
      </c>
      <c r="AY233" s="43" t="s">
        <v>960</v>
      </c>
      <c r="AZ233" s="51" t="s">
        <v>68</v>
      </c>
      <c r="BA233" s="48"/>
      <c r="BB233" s="52" t="n">
        <v>30</v>
      </c>
      <c r="BC233" s="41" t="s">
        <v>961</v>
      </c>
      <c r="BD233" s="41" t="s">
        <v>962</v>
      </c>
      <c r="BE233" s="48"/>
      <c r="BF233" s="41" t="s">
        <v>72</v>
      </c>
      <c r="BG233" s="41" t="s">
        <v>72</v>
      </c>
      <c r="BH233" s="41" t="s">
        <v>2</v>
      </c>
      <c r="BI233" s="41" t="s">
        <v>659</v>
      </c>
      <c r="BJ233" s="41" t="s">
        <v>150</v>
      </c>
      <c r="BK233" s="41" t="n">
        <v>100</v>
      </c>
      <c r="BL233" s="41" t="s">
        <v>151</v>
      </c>
      <c r="BM233" s="44" t="n">
        <v>740360</v>
      </c>
      <c r="BN233" s="38" t="n">
        <v>5510410001</v>
      </c>
    </row>
    <row r="234" customFormat="false" ht="288" hidden="false" customHeight="true" outlineLevel="0" collapsed="false">
      <c r="A234" s="38" t="n">
        <v>221</v>
      </c>
      <c r="B234" s="92" t="n">
        <v>11306</v>
      </c>
      <c r="C234" s="41" t="s">
        <v>1044</v>
      </c>
      <c r="D234" s="41" t="s">
        <v>1044</v>
      </c>
      <c r="E234" s="42" t="s">
        <v>1045</v>
      </c>
      <c r="F234" s="41" t="s">
        <v>1046</v>
      </c>
      <c r="G234" s="43" t="s">
        <v>299</v>
      </c>
      <c r="H234" s="44" t="s">
        <v>959</v>
      </c>
      <c r="I234" s="44" t="n">
        <v>16</v>
      </c>
      <c r="J234" s="45" t="n">
        <f aca="false">K234/1.12</f>
        <v>897.45</v>
      </c>
      <c r="K234" s="46" t="n">
        <v>1005.144</v>
      </c>
      <c r="L234" s="88" t="n">
        <f aca="false">I234*J234</f>
        <v>14359.2</v>
      </c>
      <c r="M234" s="48"/>
      <c r="N234" s="88" t="n">
        <f aca="false">L234*1.12</f>
        <v>16082.304</v>
      </c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1" t="n">
        <v>16</v>
      </c>
      <c r="AQ234" s="49" t="n">
        <v>16082.3</v>
      </c>
      <c r="AR234" s="48"/>
      <c r="AS234" s="48"/>
      <c r="AT234" s="48"/>
      <c r="AU234" s="48"/>
      <c r="AV234" s="48"/>
      <c r="AW234" s="48"/>
      <c r="AX234" s="50" t="s">
        <v>231</v>
      </c>
      <c r="AY234" s="43" t="s">
        <v>630</v>
      </c>
      <c r="AZ234" s="51" t="s">
        <v>68</v>
      </c>
      <c r="BA234" s="48"/>
      <c r="BB234" s="52" t="n">
        <v>30</v>
      </c>
      <c r="BC234" s="41" t="s">
        <v>961</v>
      </c>
      <c r="BD234" s="41" t="s">
        <v>962</v>
      </c>
      <c r="BE234" s="48"/>
      <c r="BF234" s="41" t="s">
        <v>72</v>
      </c>
      <c r="BG234" s="41" t="s">
        <v>72</v>
      </c>
      <c r="BH234" s="41" t="s">
        <v>2</v>
      </c>
      <c r="BI234" s="41" t="s">
        <v>659</v>
      </c>
      <c r="BJ234" s="41" t="s">
        <v>150</v>
      </c>
      <c r="BK234" s="41" t="n">
        <v>100</v>
      </c>
      <c r="BL234" s="41"/>
      <c r="BM234" s="44" t="n">
        <v>715349</v>
      </c>
      <c r="BN234" s="38" t="n">
        <v>5510410001</v>
      </c>
    </row>
    <row r="235" customFormat="false" ht="255" hidden="false" customHeight="false" outlineLevel="0" collapsed="false">
      <c r="A235" s="38" t="n">
        <v>222</v>
      </c>
      <c r="B235" s="39" t="s">
        <v>984</v>
      </c>
      <c r="C235" s="41" t="s">
        <v>1047</v>
      </c>
      <c r="D235" s="41" t="s">
        <v>1048</v>
      </c>
      <c r="E235" s="101" t="s">
        <v>1049</v>
      </c>
      <c r="F235" s="41" t="s">
        <v>1050</v>
      </c>
      <c r="G235" s="43" t="s">
        <v>299</v>
      </c>
      <c r="H235" s="44" t="s">
        <v>65</v>
      </c>
      <c r="I235" s="44" t="n">
        <v>15</v>
      </c>
      <c r="J235" s="45" t="n">
        <f aca="false">K235/1.12</f>
        <v>4200</v>
      </c>
      <c r="K235" s="46" t="n">
        <v>4704</v>
      </c>
      <c r="L235" s="86" t="n">
        <f aca="false">I235*J235</f>
        <v>63000</v>
      </c>
      <c r="M235" s="48"/>
      <c r="N235" s="88" t="n">
        <f aca="false">L235*1.12</f>
        <v>70560</v>
      </c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1" t="n">
        <v>15</v>
      </c>
      <c r="AQ235" s="41" t="n">
        <v>70560</v>
      </c>
      <c r="AR235" s="48"/>
      <c r="AS235" s="48"/>
      <c r="AT235" s="48"/>
      <c r="AU235" s="48"/>
      <c r="AV235" s="48"/>
      <c r="AW235" s="48"/>
      <c r="AX235" s="50" t="s">
        <v>231</v>
      </c>
      <c r="AY235" s="43" t="s">
        <v>630</v>
      </c>
      <c r="AZ235" s="51" t="s">
        <v>68</v>
      </c>
      <c r="BA235" s="48"/>
      <c r="BB235" s="52" t="n">
        <v>30</v>
      </c>
      <c r="BC235" s="41" t="s">
        <v>961</v>
      </c>
      <c r="BD235" s="41" t="s">
        <v>962</v>
      </c>
      <c r="BE235" s="48"/>
      <c r="BF235" s="41" t="s">
        <v>72</v>
      </c>
      <c r="BG235" s="41" t="s">
        <v>72</v>
      </c>
      <c r="BH235" s="41" t="s">
        <v>2</v>
      </c>
      <c r="BI235" s="41" t="s">
        <v>73</v>
      </c>
      <c r="BJ235" s="41" t="s">
        <v>150</v>
      </c>
      <c r="BK235" s="41" t="n">
        <v>0</v>
      </c>
      <c r="BL235" s="41"/>
      <c r="BM235" s="44" t="n">
        <v>740360</v>
      </c>
      <c r="BN235" s="38" t="n">
        <v>5510410001</v>
      </c>
    </row>
    <row r="236" customFormat="false" ht="178.5" hidden="false" customHeight="false" outlineLevel="0" collapsed="false">
      <c r="A236" s="38" t="n">
        <v>223</v>
      </c>
      <c r="B236" s="39" t="s">
        <v>984</v>
      </c>
      <c r="C236" s="41" t="s">
        <v>1051</v>
      </c>
      <c r="D236" s="41" t="s">
        <v>1052</v>
      </c>
      <c r="E236" s="101" t="s">
        <v>1053</v>
      </c>
      <c r="F236" s="41" t="s">
        <v>1054</v>
      </c>
      <c r="G236" s="43" t="s">
        <v>299</v>
      </c>
      <c r="H236" s="44" t="s">
        <v>65</v>
      </c>
      <c r="I236" s="44" t="n">
        <v>6</v>
      </c>
      <c r="J236" s="45" t="n">
        <f aca="false">K236/1.12</f>
        <v>9874.15</v>
      </c>
      <c r="K236" s="46" t="n">
        <v>11059.048</v>
      </c>
      <c r="L236" s="88" t="n">
        <f aca="false">I236*J236</f>
        <v>59244.9</v>
      </c>
      <c r="M236" s="48"/>
      <c r="N236" s="88" t="n">
        <f aca="false">L236*1.12</f>
        <v>66354.288</v>
      </c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1" t="n">
        <v>6</v>
      </c>
      <c r="AQ236" s="49" t="n">
        <v>66354.3</v>
      </c>
      <c r="AR236" s="48"/>
      <c r="AS236" s="48"/>
      <c r="AT236" s="48"/>
      <c r="AU236" s="48"/>
      <c r="AV236" s="48"/>
      <c r="AW236" s="48"/>
      <c r="AX236" s="50" t="s">
        <v>1055</v>
      </c>
      <c r="AY236" s="43" t="s">
        <v>1056</v>
      </c>
      <c r="AZ236" s="51" t="s">
        <v>68</v>
      </c>
      <c r="BA236" s="48"/>
      <c r="BB236" s="52" t="n">
        <v>30</v>
      </c>
      <c r="BC236" s="41" t="s">
        <v>961</v>
      </c>
      <c r="BD236" s="41" t="s">
        <v>962</v>
      </c>
      <c r="BE236" s="48"/>
      <c r="BF236" s="41" t="s">
        <v>72</v>
      </c>
      <c r="BG236" s="41" t="s">
        <v>72</v>
      </c>
      <c r="BH236" s="41" t="s">
        <v>2</v>
      </c>
      <c r="BI236" s="41" t="s">
        <v>659</v>
      </c>
      <c r="BJ236" s="41" t="s">
        <v>150</v>
      </c>
      <c r="BK236" s="41" t="n">
        <v>100</v>
      </c>
      <c r="BL236" s="41"/>
      <c r="BM236" s="44" t="n">
        <v>740360</v>
      </c>
      <c r="BN236" s="38" t="n">
        <v>5510410001</v>
      </c>
    </row>
    <row r="237" customFormat="false" ht="89.25" hidden="false" customHeight="false" outlineLevel="0" collapsed="false">
      <c r="A237" s="38" t="n">
        <v>224</v>
      </c>
      <c r="B237" s="39" t="s">
        <v>984</v>
      </c>
      <c r="C237" s="41" t="s">
        <v>1057</v>
      </c>
      <c r="D237" s="41" t="s">
        <v>1058</v>
      </c>
      <c r="E237" s="42" t="s">
        <v>1059</v>
      </c>
      <c r="F237" s="41" t="s">
        <v>1060</v>
      </c>
      <c r="G237" s="43" t="s">
        <v>299</v>
      </c>
      <c r="H237" s="44" t="s">
        <v>65</v>
      </c>
      <c r="I237" s="44" t="n">
        <v>6</v>
      </c>
      <c r="J237" s="45" t="n">
        <f aca="false">K237/1.12</f>
        <v>633.95</v>
      </c>
      <c r="K237" s="46" t="n">
        <v>710.024</v>
      </c>
      <c r="L237" s="88" t="n">
        <f aca="false">I237*J237</f>
        <v>3803.7</v>
      </c>
      <c r="M237" s="48"/>
      <c r="N237" s="88" t="n">
        <f aca="false">L237*1.12</f>
        <v>4260.144</v>
      </c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1" t="n">
        <v>6</v>
      </c>
      <c r="AQ237" s="49" t="n">
        <v>4260.1</v>
      </c>
      <c r="AR237" s="48"/>
      <c r="AS237" s="48"/>
      <c r="AT237" s="48"/>
      <c r="AU237" s="48"/>
      <c r="AV237" s="48"/>
      <c r="AW237" s="48"/>
      <c r="AX237" s="50" t="s">
        <v>1055</v>
      </c>
      <c r="AY237" s="43" t="s">
        <v>1056</v>
      </c>
      <c r="AZ237" s="51" t="s">
        <v>68</v>
      </c>
      <c r="BA237" s="48"/>
      <c r="BB237" s="52" t="n">
        <v>30</v>
      </c>
      <c r="BC237" s="41" t="s">
        <v>961</v>
      </c>
      <c r="BD237" s="41" t="s">
        <v>962</v>
      </c>
      <c r="BE237" s="48"/>
      <c r="BF237" s="41" t="s">
        <v>72</v>
      </c>
      <c r="BG237" s="41" t="s">
        <v>72</v>
      </c>
      <c r="BH237" s="41" t="s">
        <v>2</v>
      </c>
      <c r="BI237" s="41" t="s">
        <v>659</v>
      </c>
      <c r="BJ237" s="41" t="s">
        <v>150</v>
      </c>
      <c r="BK237" s="41" t="n">
        <v>100</v>
      </c>
      <c r="BL237" s="41"/>
      <c r="BM237" s="44" t="n">
        <v>740360</v>
      </c>
      <c r="BN237" s="38" t="n">
        <v>5510410001</v>
      </c>
    </row>
    <row r="238" customFormat="false" ht="366" hidden="false" customHeight="true" outlineLevel="0" collapsed="false">
      <c r="A238" s="38" t="n">
        <v>225</v>
      </c>
      <c r="B238" s="39" t="s">
        <v>1061</v>
      </c>
      <c r="C238" s="41" t="s">
        <v>1062</v>
      </c>
      <c r="D238" s="41" t="s">
        <v>1063</v>
      </c>
      <c r="E238" s="101" t="s">
        <v>1064</v>
      </c>
      <c r="F238" s="41" t="s">
        <v>1065</v>
      </c>
      <c r="G238" s="43" t="s">
        <v>299</v>
      </c>
      <c r="H238" s="44" t="s">
        <v>65</v>
      </c>
      <c r="I238" s="44" t="n">
        <v>18</v>
      </c>
      <c r="J238" s="45" t="n">
        <f aca="false">K238/1.12</f>
        <v>2766.52</v>
      </c>
      <c r="K238" s="46" t="n">
        <v>3098.5024</v>
      </c>
      <c r="L238" s="88" t="n">
        <f aca="false">I238*J238</f>
        <v>49797.36</v>
      </c>
      <c r="M238" s="48"/>
      <c r="N238" s="88" t="n">
        <f aca="false">L238*1.12</f>
        <v>55773.0432</v>
      </c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1" t="n">
        <v>18</v>
      </c>
      <c r="AQ238" s="41" t="n">
        <v>55773</v>
      </c>
      <c r="AR238" s="48"/>
      <c r="AS238" s="48"/>
      <c r="AT238" s="48"/>
      <c r="AU238" s="48"/>
      <c r="AV238" s="48"/>
      <c r="AW238" s="48"/>
      <c r="AX238" s="50" t="s">
        <v>904</v>
      </c>
      <c r="AY238" s="43" t="s">
        <v>960</v>
      </c>
      <c r="AZ238" s="51" t="s">
        <v>68</v>
      </c>
      <c r="BA238" s="48"/>
      <c r="BB238" s="52" t="n">
        <v>30</v>
      </c>
      <c r="BC238" s="41" t="s">
        <v>961</v>
      </c>
      <c r="BD238" s="41" t="s">
        <v>962</v>
      </c>
      <c r="BE238" s="48"/>
      <c r="BF238" s="41" t="s">
        <v>72</v>
      </c>
      <c r="BG238" s="41" t="s">
        <v>72</v>
      </c>
      <c r="BH238" s="41" t="s">
        <v>2</v>
      </c>
      <c r="BI238" s="41" t="s">
        <v>659</v>
      </c>
      <c r="BJ238" s="41" t="s">
        <v>150</v>
      </c>
      <c r="BK238" s="41" t="n">
        <v>100</v>
      </c>
      <c r="BL238" s="41"/>
      <c r="BM238" s="44" t="n">
        <v>740360</v>
      </c>
      <c r="BN238" s="38" t="n">
        <v>5510410001</v>
      </c>
    </row>
    <row r="239" customFormat="false" ht="89.25" hidden="false" customHeight="false" outlineLevel="0" collapsed="false">
      <c r="A239" s="38" t="n">
        <v>226</v>
      </c>
      <c r="B239" s="39" t="s">
        <v>992</v>
      </c>
      <c r="C239" s="41" t="s">
        <v>1066</v>
      </c>
      <c r="D239" s="41" t="s">
        <v>1067</v>
      </c>
      <c r="E239" s="42" t="s">
        <v>1068</v>
      </c>
      <c r="F239" s="41" t="s">
        <v>1068</v>
      </c>
      <c r="G239" s="43" t="s">
        <v>299</v>
      </c>
      <c r="H239" s="44" t="s">
        <v>65</v>
      </c>
      <c r="I239" s="44" t="n">
        <v>39</v>
      </c>
      <c r="J239" s="45" t="n">
        <f aca="false">K239/1.12</f>
        <v>11493.25</v>
      </c>
      <c r="K239" s="46" t="n">
        <v>12872.44</v>
      </c>
      <c r="L239" s="88" t="n">
        <f aca="false">I239*J239</f>
        <v>448236.75</v>
      </c>
      <c r="M239" s="48"/>
      <c r="N239" s="88" t="n">
        <f aca="false">L239*1.12</f>
        <v>502025.16</v>
      </c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1" t="n">
        <v>39</v>
      </c>
      <c r="AQ239" s="49" t="n">
        <v>502025.2</v>
      </c>
      <c r="AR239" s="48"/>
      <c r="AS239" s="48"/>
      <c r="AT239" s="48"/>
      <c r="AU239" s="48"/>
      <c r="AV239" s="48"/>
      <c r="AW239" s="48"/>
      <c r="AX239" s="50" t="s">
        <v>904</v>
      </c>
      <c r="AY239" s="43" t="s">
        <v>960</v>
      </c>
      <c r="AZ239" s="51" t="s">
        <v>68</v>
      </c>
      <c r="BA239" s="48"/>
      <c r="BB239" s="52" t="n">
        <v>30</v>
      </c>
      <c r="BC239" s="41" t="s">
        <v>961</v>
      </c>
      <c r="BD239" s="41" t="s">
        <v>962</v>
      </c>
      <c r="BE239" s="48"/>
      <c r="BF239" s="41" t="s">
        <v>72</v>
      </c>
      <c r="BG239" s="41" t="s">
        <v>72</v>
      </c>
      <c r="BH239" s="41" t="s">
        <v>2</v>
      </c>
      <c r="BI239" s="41" t="s">
        <v>73</v>
      </c>
      <c r="BJ239" s="41" t="s">
        <v>150</v>
      </c>
      <c r="BK239" s="41" t="n">
        <v>0</v>
      </c>
      <c r="BL239" s="41"/>
      <c r="BM239" s="44" t="n">
        <v>740360</v>
      </c>
      <c r="BN239" s="38" t="n">
        <v>5510410001</v>
      </c>
    </row>
    <row r="240" customFormat="false" ht="78.75" hidden="false" customHeight="true" outlineLevel="0" collapsed="false">
      <c r="A240" s="38" t="n">
        <v>227</v>
      </c>
      <c r="B240" s="92" t="n">
        <v>11306</v>
      </c>
      <c r="C240" s="41" t="s">
        <v>1069</v>
      </c>
      <c r="D240" s="41" t="s">
        <v>1070</v>
      </c>
      <c r="E240" s="42" t="s">
        <v>1071</v>
      </c>
      <c r="F240" s="41" t="s">
        <v>1072</v>
      </c>
      <c r="G240" s="43" t="s">
        <v>299</v>
      </c>
      <c r="H240" s="44" t="s">
        <v>65</v>
      </c>
      <c r="I240" s="44" t="n">
        <v>16</v>
      </c>
      <c r="J240" s="45" t="n">
        <f aca="false">K240/1.12</f>
        <v>1100</v>
      </c>
      <c r="K240" s="46" t="n">
        <v>1232</v>
      </c>
      <c r="L240" s="86" t="n">
        <f aca="false">I240*J240</f>
        <v>17600</v>
      </c>
      <c r="M240" s="48"/>
      <c r="N240" s="88" t="n">
        <f aca="false">L240*1.12</f>
        <v>19712</v>
      </c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1" t="n">
        <v>16</v>
      </c>
      <c r="AQ240" s="41" t="n">
        <v>19712</v>
      </c>
      <c r="AR240" s="48"/>
      <c r="AS240" s="48"/>
      <c r="AT240" s="48"/>
      <c r="AU240" s="48"/>
      <c r="AV240" s="48"/>
      <c r="AW240" s="48"/>
      <c r="AX240" s="50" t="s">
        <v>904</v>
      </c>
      <c r="AY240" s="43" t="s">
        <v>960</v>
      </c>
      <c r="AZ240" s="51" t="s">
        <v>68</v>
      </c>
      <c r="BA240" s="48"/>
      <c r="BB240" s="52" t="n">
        <v>30</v>
      </c>
      <c r="BC240" s="41" t="s">
        <v>961</v>
      </c>
      <c r="BD240" s="41" t="s">
        <v>962</v>
      </c>
      <c r="BE240" s="48"/>
      <c r="BF240" s="41" t="s">
        <v>72</v>
      </c>
      <c r="BG240" s="41" t="s">
        <v>72</v>
      </c>
      <c r="BH240" s="41" t="s">
        <v>2</v>
      </c>
      <c r="BI240" s="41" t="s">
        <v>659</v>
      </c>
      <c r="BJ240" s="41" t="s">
        <v>150</v>
      </c>
      <c r="BK240" s="41" t="n">
        <v>100</v>
      </c>
      <c r="BL240" s="41"/>
      <c r="BM240" s="44" t="n">
        <v>740360</v>
      </c>
      <c r="BN240" s="38" t="n">
        <v>5510410001</v>
      </c>
    </row>
    <row r="241" customFormat="false" ht="63.75" hidden="false" customHeight="false" outlineLevel="0" collapsed="false">
      <c r="A241" s="38" t="n">
        <v>228</v>
      </c>
      <c r="B241" s="92" t="n">
        <v>44922</v>
      </c>
      <c r="C241" s="41" t="s">
        <v>1073</v>
      </c>
      <c r="D241" s="41" t="s">
        <v>1074</v>
      </c>
      <c r="E241" s="42" t="s">
        <v>1075</v>
      </c>
      <c r="F241" s="41" t="s">
        <v>1075</v>
      </c>
      <c r="G241" s="43" t="s">
        <v>109</v>
      </c>
      <c r="H241" s="44" t="s">
        <v>65</v>
      </c>
      <c r="I241" s="44" t="n">
        <v>25</v>
      </c>
      <c r="J241" s="45" t="n">
        <f aca="false">K241/1.12</f>
        <v>5757.14</v>
      </c>
      <c r="K241" s="46" t="n">
        <v>6447.9968</v>
      </c>
      <c r="L241" s="88" t="n">
        <f aca="false">I241*J241</f>
        <v>143928.5</v>
      </c>
      <c r="M241" s="104"/>
      <c r="N241" s="88" t="n">
        <f aca="false">L241*1.12</f>
        <v>161199.92</v>
      </c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49" t="n">
        <v>25</v>
      </c>
      <c r="AQ241" s="49" t="n">
        <v>161199.9</v>
      </c>
      <c r="AR241" s="48"/>
      <c r="AS241" s="48"/>
      <c r="AT241" s="48"/>
      <c r="AU241" s="48"/>
      <c r="AV241" s="48"/>
      <c r="AW241" s="48"/>
      <c r="AX241" s="50" t="s">
        <v>1076</v>
      </c>
      <c r="AY241" s="43" t="s">
        <v>118</v>
      </c>
      <c r="AZ241" s="51" t="s">
        <v>68</v>
      </c>
      <c r="BA241" s="48"/>
      <c r="BB241" s="52" t="n">
        <v>0</v>
      </c>
      <c r="BC241" s="41" t="s">
        <v>961</v>
      </c>
      <c r="BD241" s="41" t="s">
        <v>761</v>
      </c>
      <c r="BE241" s="48"/>
      <c r="BF241" s="41" t="s">
        <v>72</v>
      </c>
      <c r="BG241" s="41" t="s">
        <v>72</v>
      </c>
      <c r="BH241" s="41" t="s">
        <v>2</v>
      </c>
      <c r="BI241" s="41" t="s">
        <v>73</v>
      </c>
      <c r="BJ241" s="41" t="s">
        <v>150</v>
      </c>
      <c r="BK241" s="41" t="n">
        <v>0</v>
      </c>
      <c r="BL241" s="41"/>
      <c r="BM241" s="44" t="n">
        <v>740360</v>
      </c>
      <c r="BN241" s="38" t="n">
        <v>5510410001</v>
      </c>
    </row>
    <row r="242" customFormat="false" ht="63.75" hidden="false" customHeight="false" outlineLevel="0" collapsed="false">
      <c r="A242" s="38" t="n">
        <v>229</v>
      </c>
      <c r="B242" s="92" t="n">
        <v>44922</v>
      </c>
      <c r="C242" s="41" t="s">
        <v>1077</v>
      </c>
      <c r="D242" s="41" t="s">
        <v>1078</v>
      </c>
      <c r="E242" s="101" t="s">
        <v>1079</v>
      </c>
      <c r="F242" s="41" t="s">
        <v>1080</v>
      </c>
      <c r="G242" s="43" t="s">
        <v>109</v>
      </c>
      <c r="H242" s="44" t="s">
        <v>65</v>
      </c>
      <c r="I242" s="44"/>
      <c r="J242" s="45" t="n">
        <f aca="false">K242/1.12</f>
        <v>0</v>
      </c>
      <c r="K242" s="46" t="n">
        <v>0</v>
      </c>
      <c r="L242" s="86" t="n">
        <f aca="false">I242*J242</f>
        <v>0</v>
      </c>
      <c r="M242" s="48"/>
      <c r="N242" s="88" t="n">
        <f aca="false">L242*1.12</f>
        <v>0</v>
      </c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1"/>
      <c r="AQ242" s="41" t="n">
        <v>0</v>
      </c>
      <c r="AR242" s="48"/>
      <c r="AS242" s="48"/>
      <c r="AT242" s="48"/>
      <c r="AU242" s="48"/>
      <c r="AV242" s="48"/>
      <c r="AW242" s="48"/>
      <c r="AX242" s="50" t="s">
        <v>1081</v>
      </c>
      <c r="AY242" s="43" t="s">
        <v>118</v>
      </c>
      <c r="AZ242" s="51" t="s">
        <v>68</v>
      </c>
      <c r="BA242" s="48"/>
      <c r="BB242" s="52" t="n">
        <v>0</v>
      </c>
      <c r="BC242" s="41" t="s">
        <v>961</v>
      </c>
      <c r="BD242" s="41" t="s">
        <v>761</v>
      </c>
      <c r="BE242" s="48"/>
      <c r="BF242" s="41" t="s">
        <v>72</v>
      </c>
      <c r="BG242" s="41" t="s">
        <v>72</v>
      </c>
      <c r="BH242" s="41" t="s">
        <v>2</v>
      </c>
      <c r="BI242" s="41" t="s">
        <v>73</v>
      </c>
      <c r="BJ242" s="41" t="s">
        <v>150</v>
      </c>
      <c r="BK242" s="41" t="n">
        <v>0</v>
      </c>
      <c r="BL242" s="41"/>
      <c r="BM242" s="44" t="n">
        <v>740360</v>
      </c>
      <c r="BN242" s="38" t="n">
        <v>5510410001</v>
      </c>
    </row>
    <row r="243" customFormat="false" ht="63.75" hidden="false" customHeight="false" outlineLevel="0" collapsed="false">
      <c r="A243" s="38" t="n">
        <v>230</v>
      </c>
      <c r="B243" s="92" t="n">
        <v>44922</v>
      </c>
      <c r="C243" s="41" t="s">
        <v>1082</v>
      </c>
      <c r="D243" s="41" t="s">
        <v>1083</v>
      </c>
      <c r="E243" s="42" t="s">
        <v>1084</v>
      </c>
      <c r="F243" s="41" t="s">
        <v>1084</v>
      </c>
      <c r="G243" s="43" t="s">
        <v>109</v>
      </c>
      <c r="H243" s="44" t="s">
        <v>65</v>
      </c>
      <c r="I243" s="44"/>
      <c r="J243" s="45" t="n">
        <f aca="false">K243/1.12</f>
        <v>0</v>
      </c>
      <c r="K243" s="46" t="n">
        <v>0</v>
      </c>
      <c r="L243" s="86" t="n">
        <f aca="false">I243*J243</f>
        <v>0</v>
      </c>
      <c r="M243" s="48"/>
      <c r="N243" s="88" t="n">
        <f aca="false">L243*1.12</f>
        <v>0</v>
      </c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1"/>
      <c r="AQ243" s="41" t="n">
        <v>0</v>
      </c>
      <c r="AR243" s="48"/>
      <c r="AS243" s="48"/>
      <c r="AT243" s="48"/>
      <c r="AU243" s="48"/>
      <c r="AV243" s="48"/>
      <c r="AW243" s="48"/>
      <c r="AX243" s="50" t="s">
        <v>1081</v>
      </c>
      <c r="AY243" s="43" t="s">
        <v>118</v>
      </c>
      <c r="AZ243" s="51" t="s">
        <v>68</v>
      </c>
      <c r="BA243" s="48"/>
      <c r="BB243" s="52" t="n">
        <v>0</v>
      </c>
      <c r="BC243" s="41" t="s">
        <v>961</v>
      </c>
      <c r="BD243" s="41" t="s">
        <v>761</v>
      </c>
      <c r="BE243" s="48"/>
      <c r="BF243" s="41" t="s">
        <v>72</v>
      </c>
      <c r="BG243" s="41" t="s">
        <v>72</v>
      </c>
      <c r="BH243" s="41" t="s">
        <v>2</v>
      </c>
      <c r="BI243" s="41" t="s">
        <v>73</v>
      </c>
      <c r="BJ243" s="41" t="s">
        <v>150</v>
      </c>
      <c r="BK243" s="41" t="n">
        <v>0</v>
      </c>
      <c r="BL243" s="41"/>
      <c r="BM243" s="44" t="n">
        <v>740360</v>
      </c>
      <c r="BN243" s="38" t="n">
        <v>5510410001</v>
      </c>
    </row>
    <row r="244" customFormat="false" ht="63.75" hidden="false" customHeight="false" outlineLevel="0" collapsed="false">
      <c r="A244" s="38" t="n">
        <v>231</v>
      </c>
      <c r="B244" s="92" t="n">
        <v>44922</v>
      </c>
      <c r="C244" s="41" t="s">
        <v>1085</v>
      </c>
      <c r="D244" s="41" t="s">
        <v>1086</v>
      </c>
      <c r="E244" s="42" t="s">
        <v>1087</v>
      </c>
      <c r="F244" s="41" t="s">
        <v>1087</v>
      </c>
      <c r="G244" s="43" t="s">
        <v>109</v>
      </c>
      <c r="H244" s="44" t="s">
        <v>65</v>
      </c>
      <c r="I244" s="44" t="n">
        <v>4</v>
      </c>
      <c r="J244" s="45" t="n">
        <f aca="false">K244/1.12</f>
        <v>7678.57</v>
      </c>
      <c r="K244" s="46" t="n">
        <v>8599.9984</v>
      </c>
      <c r="L244" s="88" t="n">
        <f aca="false">I244*J244</f>
        <v>30714.28</v>
      </c>
      <c r="M244" s="48"/>
      <c r="N244" s="88" t="n">
        <f aca="false">L244*1.12</f>
        <v>34399.9936</v>
      </c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1" t="n">
        <v>4</v>
      </c>
      <c r="AQ244" s="41" t="n">
        <v>34400</v>
      </c>
      <c r="AR244" s="48"/>
      <c r="AS244" s="48"/>
      <c r="AT244" s="48"/>
      <c r="AU244" s="48"/>
      <c r="AV244" s="48"/>
      <c r="AW244" s="48"/>
      <c r="AX244" s="50" t="s">
        <v>1081</v>
      </c>
      <c r="AY244" s="43" t="s">
        <v>118</v>
      </c>
      <c r="AZ244" s="51" t="s">
        <v>68</v>
      </c>
      <c r="BA244" s="48"/>
      <c r="BB244" s="52" t="n">
        <v>0</v>
      </c>
      <c r="BC244" s="41" t="s">
        <v>961</v>
      </c>
      <c r="BD244" s="41" t="s">
        <v>761</v>
      </c>
      <c r="BE244" s="48"/>
      <c r="BF244" s="41" t="s">
        <v>72</v>
      </c>
      <c r="BG244" s="41" t="s">
        <v>72</v>
      </c>
      <c r="BH244" s="41" t="s">
        <v>2</v>
      </c>
      <c r="BI244" s="41" t="s">
        <v>73</v>
      </c>
      <c r="BJ244" s="41" t="s">
        <v>150</v>
      </c>
      <c r="BK244" s="41" t="n">
        <v>0</v>
      </c>
      <c r="BL244" s="41"/>
      <c r="BM244" s="44" t="n">
        <v>740360</v>
      </c>
      <c r="BN244" s="38" t="n">
        <v>5510410001</v>
      </c>
    </row>
    <row r="245" customFormat="false" ht="63.75" hidden="false" customHeight="false" outlineLevel="0" collapsed="false">
      <c r="A245" s="38" t="n">
        <v>232</v>
      </c>
      <c r="B245" s="92" t="n">
        <v>44922</v>
      </c>
      <c r="C245" s="41" t="s">
        <v>1088</v>
      </c>
      <c r="D245" s="41" t="s">
        <v>1089</v>
      </c>
      <c r="E245" s="42" t="s">
        <v>1084</v>
      </c>
      <c r="F245" s="41" t="s">
        <v>1084</v>
      </c>
      <c r="G245" s="43" t="s">
        <v>109</v>
      </c>
      <c r="H245" s="44" t="s">
        <v>65</v>
      </c>
      <c r="I245" s="44" t="n">
        <v>2</v>
      </c>
      <c r="J245" s="45" t="n">
        <f aca="false">K245/1.12</f>
        <v>46902.65</v>
      </c>
      <c r="K245" s="46" t="n">
        <v>52530.968</v>
      </c>
      <c r="L245" s="88" t="n">
        <f aca="false">I245*J245</f>
        <v>93805.3</v>
      </c>
      <c r="M245" s="104"/>
      <c r="N245" s="88" t="n">
        <f aca="false">L245*1.12</f>
        <v>105061.936</v>
      </c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49" t="n">
        <v>2</v>
      </c>
      <c r="AQ245" s="49" t="n">
        <v>105061.9</v>
      </c>
      <c r="AR245" s="48"/>
      <c r="AS245" s="48"/>
      <c r="AT245" s="48"/>
      <c r="AU245" s="48"/>
      <c r="AV245" s="48"/>
      <c r="AW245" s="48"/>
      <c r="AX245" s="50" t="s">
        <v>1081</v>
      </c>
      <c r="AY245" s="43" t="s">
        <v>118</v>
      </c>
      <c r="AZ245" s="51" t="s">
        <v>68</v>
      </c>
      <c r="BA245" s="48"/>
      <c r="BB245" s="52" t="n">
        <v>0</v>
      </c>
      <c r="BC245" s="41" t="s">
        <v>961</v>
      </c>
      <c r="BD245" s="41" t="s">
        <v>761</v>
      </c>
      <c r="BE245" s="48"/>
      <c r="BF245" s="41" t="s">
        <v>72</v>
      </c>
      <c r="BG245" s="41" t="s">
        <v>72</v>
      </c>
      <c r="BH245" s="41" t="s">
        <v>2</v>
      </c>
      <c r="BI245" s="41" t="s">
        <v>73</v>
      </c>
      <c r="BJ245" s="41" t="s">
        <v>150</v>
      </c>
      <c r="BK245" s="41" t="n">
        <v>0</v>
      </c>
      <c r="BL245" s="41"/>
      <c r="BM245" s="44" t="n">
        <v>740360</v>
      </c>
      <c r="BN245" s="38" t="n">
        <v>5510410001</v>
      </c>
    </row>
    <row r="246" customFormat="false" ht="63.75" hidden="false" customHeight="false" outlineLevel="0" collapsed="false">
      <c r="A246" s="38" t="n">
        <v>233</v>
      </c>
      <c r="B246" s="92" t="n">
        <v>44922</v>
      </c>
      <c r="C246" s="41" t="s">
        <v>1090</v>
      </c>
      <c r="D246" s="41" t="s">
        <v>1091</v>
      </c>
      <c r="E246" s="42" t="s">
        <v>1084</v>
      </c>
      <c r="F246" s="41" t="s">
        <v>1084</v>
      </c>
      <c r="G246" s="43" t="s">
        <v>109</v>
      </c>
      <c r="H246" s="44" t="s">
        <v>65</v>
      </c>
      <c r="I246" s="44" t="n">
        <v>2</v>
      </c>
      <c r="J246" s="45" t="n">
        <f aca="false">K246/1.12</f>
        <v>2212.41071428571</v>
      </c>
      <c r="K246" s="46" t="n">
        <v>2477.9</v>
      </c>
      <c r="L246" s="88" t="n">
        <f aca="false">I246*J246</f>
        <v>4424.82142857143</v>
      </c>
      <c r="M246" s="104"/>
      <c r="N246" s="88" t="n">
        <f aca="false">L246*1.12</f>
        <v>4955.8</v>
      </c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49" t="n">
        <v>2</v>
      </c>
      <c r="AQ246" s="49" t="n">
        <f aca="false">AP246*K246</f>
        <v>4955.8</v>
      </c>
      <c r="AR246" s="48"/>
      <c r="AS246" s="48"/>
      <c r="AT246" s="48"/>
      <c r="AU246" s="48"/>
      <c r="AV246" s="48"/>
      <c r="AW246" s="48"/>
      <c r="AX246" s="50" t="s">
        <v>1081</v>
      </c>
      <c r="AY246" s="43" t="s">
        <v>118</v>
      </c>
      <c r="AZ246" s="51" t="s">
        <v>68</v>
      </c>
      <c r="BA246" s="48"/>
      <c r="BB246" s="52" t="n">
        <v>0</v>
      </c>
      <c r="BC246" s="41" t="s">
        <v>961</v>
      </c>
      <c r="BD246" s="41" t="s">
        <v>761</v>
      </c>
      <c r="BE246" s="48"/>
      <c r="BF246" s="41" t="s">
        <v>72</v>
      </c>
      <c r="BG246" s="41" t="s">
        <v>72</v>
      </c>
      <c r="BH246" s="41" t="s">
        <v>2</v>
      </c>
      <c r="BI246" s="41" t="s">
        <v>73</v>
      </c>
      <c r="BJ246" s="41" t="s">
        <v>150</v>
      </c>
      <c r="BK246" s="41" t="n">
        <v>0</v>
      </c>
      <c r="BL246" s="41"/>
      <c r="BM246" s="44" t="n">
        <v>740360</v>
      </c>
      <c r="BN246" s="38" t="n">
        <v>5510410001</v>
      </c>
    </row>
    <row r="247" customFormat="false" ht="63.75" hidden="false" customHeight="false" outlineLevel="0" collapsed="false">
      <c r="A247" s="38" t="n">
        <v>234</v>
      </c>
      <c r="B247" s="92" t="n">
        <v>44922</v>
      </c>
      <c r="C247" s="41" t="s">
        <v>1092</v>
      </c>
      <c r="D247" s="41" t="s">
        <v>1093</v>
      </c>
      <c r="E247" s="42" t="s">
        <v>1084</v>
      </c>
      <c r="F247" s="41" t="s">
        <v>1084</v>
      </c>
      <c r="G247" s="43" t="s">
        <v>109</v>
      </c>
      <c r="H247" s="44" t="s">
        <v>65</v>
      </c>
      <c r="I247" s="44" t="n">
        <v>2</v>
      </c>
      <c r="J247" s="45" t="n">
        <f aca="false">K247/1.12</f>
        <v>2307.24</v>
      </c>
      <c r="K247" s="46" t="n">
        <v>2584.1088</v>
      </c>
      <c r="L247" s="88" t="n">
        <f aca="false">I247*J247</f>
        <v>4614.48</v>
      </c>
      <c r="M247" s="104"/>
      <c r="N247" s="88" t="n">
        <f aca="false">L247*1.12</f>
        <v>5168.2176</v>
      </c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4"/>
      <c r="AN247" s="104"/>
      <c r="AO247" s="104"/>
      <c r="AP247" s="49" t="n">
        <v>2</v>
      </c>
      <c r="AQ247" s="49" t="n">
        <v>5168.2</v>
      </c>
      <c r="AR247" s="48"/>
      <c r="AS247" s="48"/>
      <c r="AT247" s="48"/>
      <c r="AU247" s="48"/>
      <c r="AV247" s="48"/>
      <c r="AW247" s="48"/>
      <c r="AX247" s="50" t="s">
        <v>1081</v>
      </c>
      <c r="AY247" s="43" t="s">
        <v>118</v>
      </c>
      <c r="AZ247" s="51" t="s">
        <v>68</v>
      </c>
      <c r="BA247" s="48"/>
      <c r="BB247" s="52" t="n">
        <v>0</v>
      </c>
      <c r="BC247" s="41" t="s">
        <v>961</v>
      </c>
      <c r="BD247" s="41" t="s">
        <v>761</v>
      </c>
      <c r="BE247" s="48"/>
      <c r="BF247" s="41" t="s">
        <v>72</v>
      </c>
      <c r="BG247" s="41" t="s">
        <v>72</v>
      </c>
      <c r="BH247" s="41" t="s">
        <v>2</v>
      </c>
      <c r="BI247" s="41" t="s">
        <v>73</v>
      </c>
      <c r="BJ247" s="41" t="s">
        <v>150</v>
      </c>
      <c r="BK247" s="41" t="n">
        <v>0</v>
      </c>
      <c r="BL247" s="41"/>
      <c r="BM247" s="44" t="n">
        <v>740360</v>
      </c>
      <c r="BN247" s="38" t="n">
        <v>5510410001</v>
      </c>
    </row>
    <row r="248" customFormat="false" ht="63.75" hidden="false" customHeight="false" outlineLevel="0" collapsed="false">
      <c r="A248" s="38" t="n">
        <v>235</v>
      </c>
      <c r="B248" s="39" t="s">
        <v>1094</v>
      </c>
      <c r="C248" s="41" t="s">
        <v>1095</v>
      </c>
      <c r="D248" s="41" t="s">
        <v>1096</v>
      </c>
      <c r="E248" s="101" t="s">
        <v>1097</v>
      </c>
      <c r="F248" s="41" t="s">
        <v>1098</v>
      </c>
      <c r="G248" s="43" t="s">
        <v>109</v>
      </c>
      <c r="H248" s="44" t="s">
        <v>65</v>
      </c>
      <c r="I248" s="44" t="n">
        <v>50</v>
      </c>
      <c r="J248" s="45" t="n">
        <f aca="false">K248/1.12</f>
        <v>131.66</v>
      </c>
      <c r="K248" s="46" t="n">
        <v>147.4592</v>
      </c>
      <c r="L248" s="86" t="n">
        <f aca="false">I248*J248</f>
        <v>6583</v>
      </c>
      <c r="M248" s="48"/>
      <c r="N248" s="88" t="n">
        <f aca="false">L248*1.12</f>
        <v>7372.96</v>
      </c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1" t="n">
        <v>50</v>
      </c>
      <c r="AQ248" s="41" t="n">
        <v>7373</v>
      </c>
      <c r="AR248" s="48"/>
      <c r="AS248" s="48"/>
      <c r="AT248" s="48"/>
      <c r="AU248" s="48"/>
      <c r="AV248" s="48"/>
      <c r="AW248" s="48"/>
      <c r="AX248" s="50" t="s">
        <v>1081</v>
      </c>
      <c r="AY248" s="43" t="s">
        <v>118</v>
      </c>
      <c r="AZ248" s="51" t="s">
        <v>68</v>
      </c>
      <c r="BA248" s="48"/>
      <c r="BB248" s="52" t="n">
        <v>0</v>
      </c>
      <c r="BC248" s="41" t="s">
        <v>961</v>
      </c>
      <c r="BD248" s="41" t="s">
        <v>1099</v>
      </c>
      <c r="BE248" s="48"/>
      <c r="BF248" s="41" t="s">
        <v>72</v>
      </c>
      <c r="BG248" s="41" t="s">
        <v>72</v>
      </c>
      <c r="BH248" s="41" t="s">
        <v>2</v>
      </c>
      <c r="BI248" s="41" t="s">
        <v>73</v>
      </c>
      <c r="BJ248" s="41" t="s">
        <v>150</v>
      </c>
      <c r="BK248" s="41" t="n">
        <v>0</v>
      </c>
      <c r="BL248" s="41"/>
      <c r="BM248" s="44" t="n">
        <v>740360</v>
      </c>
      <c r="BN248" s="38" t="n">
        <v>5510410001</v>
      </c>
    </row>
    <row r="249" customFormat="false" ht="63.75" hidden="false" customHeight="false" outlineLevel="0" collapsed="false">
      <c r="A249" s="38" t="n">
        <v>236</v>
      </c>
      <c r="B249" s="39" t="s">
        <v>1094</v>
      </c>
      <c r="C249" s="41" t="s">
        <v>1100</v>
      </c>
      <c r="D249" s="41" t="s">
        <v>1101</v>
      </c>
      <c r="E249" s="42" t="s">
        <v>1102</v>
      </c>
      <c r="F249" s="41" t="s">
        <v>1102</v>
      </c>
      <c r="G249" s="43" t="s">
        <v>109</v>
      </c>
      <c r="H249" s="44" t="s">
        <v>65</v>
      </c>
      <c r="I249" s="44" t="n">
        <v>5</v>
      </c>
      <c r="J249" s="45" t="n">
        <f aca="false">K249/1.12</f>
        <v>129.56</v>
      </c>
      <c r="K249" s="46" t="n">
        <v>145.1072</v>
      </c>
      <c r="L249" s="88" t="n">
        <f aca="false">I249*J249</f>
        <v>647.8</v>
      </c>
      <c r="M249" s="104"/>
      <c r="N249" s="88" t="n">
        <f aca="false">L249*1.12</f>
        <v>725.536</v>
      </c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  <c r="AN249" s="104"/>
      <c r="AO249" s="104"/>
      <c r="AP249" s="49" t="n">
        <v>5</v>
      </c>
      <c r="AQ249" s="49" t="n">
        <v>725.5</v>
      </c>
      <c r="AR249" s="48"/>
      <c r="AS249" s="48"/>
      <c r="AT249" s="48"/>
      <c r="AU249" s="48"/>
      <c r="AV249" s="48"/>
      <c r="AW249" s="48"/>
      <c r="AX249" s="50" t="s">
        <v>1081</v>
      </c>
      <c r="AY249" s="43" t="s">
        <v>118</v>
      </c>
      <c r="AZ249" s="51" t="s">
        <v>68</v>
      </c>
      <c r="BA249" s="48"/>
      <c r="BB249" s="52" t="n">
        <v>0</v>
      </c>
      <c r="BC249" s="41" t="s">
        <v>961</v>
      </c>
      <c r="BD249" s="41" t="s">
        <v>761</v>
      </c>
      <c r="BE249" s="48"/>
      <c r="BF249" s="41" t="s">
        <v>72</v>
      </c>
      <c r="BG249" s="41" t="s">
        <v>72</v>
      </c>
      <c r="BH249" s="41" t="s">
        <v>2</v>
      </c>
      <c r="BI249" s="41" t="s">
        <v>73</v>
      </c>
      <c r="BJ249" s="41" t="s">
        <v>150</v>
      </c>
      <c r="BK249" s="41" t="n">
        <v>0</v>
      </c>
      <c r="BL249" s="41"/>
      <c r="BM249" s="44" t="n">
        <v>740360</v>
      </c>
      <c r="BN249" s="38" t="n">
        <v>5510410001</v>
      </c>
    </row>
    <row r="250" customFormat="false" ht="63.75" hidden="false" customHeight="false" outlineLevel="0" collapsed="false">
      <c r="A250" s="38" t="n">
        <v>237</v>
      </c>
      <c r="B250" s="39" t="s">
        <v>1094</v>
      </c>
      <c r="C250" s="41" t="s">
        <v>1100</v>
      </c>
      <c r="D250" s="41" t="s">
        <v>1101</v>
      </c>
      <c r="E250" s="42" t="s">
        <v>1103</v>
      </c>
      <c r="F250" s="41" t="s">
        <v>1103</v>
      </c>
      <c r="G250" s="43" t="s">
        <v>109</v>
      </c>
      <c r="H250" s="44" t="s">
        <v>65</v>
      </c>
      <c r="I250" s="44" t="n">
        <v>7</v>
      </c>
      <c r="J250" s="45" t="n">
        <f aca="false">K250/1.12</f>
        <v>131.54</v>
      </c>
      <c r="K250" s="46" t="n">
        <v>147.3248</v>
      </c>
      <c r="L250" s="86" t="n">
        <f aca="false">I250*J250</f>
        <v>920.78</v>
      </c>
      <c r="M250" s="48"/>
      <c r="N250" s="88" t="n">
        <f aca="false">L250*1.12</f>
        <v>1031.2736</v>
      </c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1" t="n">
        <v>7</v>
      </c>
      <c r="AQ250" s="49" t="n">
        <v>1031.3</v>
      </c>
      <c r="AR250" s="48"/>
      <c r="AS250" s="48"/>
      <c r="AT250" s="48"/>
      <c r="AU250" s="48"/>
      <c r="AV250" s="48"/>
      <c r="AW250" s="48"/>
      <c r="AX250" s="50" t="s">
        <v>1081</v>
      </c>
      <c r="AY250" s="43" t="s">
        <v>118</v>
      </c>
      <c r="AZ250" s="51" t="s">
        <v>68</v>
      </c>
      <c r="BA250" s="48"/>
      <c r="BB250" s="52" t="n">
        <v>0</v>
      </c>
      <c r="BC250" s="41" t="s">
        <v>961</v>
      </c>
      <c r="BD250" s="41" t="s">
        <v>761</v>
      </c>
      <c r="BE250" s="48"/>
      <c r="BF250" s="41" t="s">
        <v>72</v>
      </c>
      <c r="BG250" s="41" t="s">
        <v>72</v>
      </c>
      <c r="BH250" s="41" t="s">
        <v>2</v>
      </c>
      <c r="BI250" s="41" t="s">
        <v>73</v>
      </c>
      <c r="BJ250" s="41" t="s">
        <v>150</v>
      </c>
      <c r="BK250" s="41" t="n">
        <v>0</v>
      </c>
      <c r="BL250" s="41"/>
      <c r="BM250" s="44" t="n">
        <v>740360</v>
      </c>
      <c r="BN250" s="38" t="n">
        <v>5510410001</v>
      </c>
    </row>
    <row r="251" customFormat="false" ht="63.75" hidden="false" customHeight="false" outlineLevel="0" collapsed="false">
      <c r="A251" s="38" t="n">
        <v>238</v>
      </c>
      <c r="B251" s="39" t="s">
        <v>1094</v>
      </c>
      <c r="C251" s="41" t="s">
        <v>1104</v>
      </c>
      <c r="D251" s="41" t="s">
        <v>1105</v>
      </c>
      <c r="E251" s="41" t="s">
        <v>1106</v>
      </c>
      <c r="F251" s="41" t="s">
        <v>1106</v>
      </c>
      <c r="G251" s="43" t="s">
        <v>109</v>
      </c>
      <c r="H251" s="44" t="s">
        <v>65</v>
      </c>
      <c r="I251" s="44" t="n">
        <v>23</v>
      </c>
      <c r="J251" s="45" t="n">
        <f aca="false">K251/1.12</f>
        <v>123.45</v>
      </c>
      <c r="K251" s="46" t="n">
        <v>138.264</v>
      </c>
      <c r="L251" s="86" t="n">
        <f aca="false">I251*J251</f>
        <v>2839.35</v>
      </c>
      <c r="M251" s="48"/>
      <c r="N251" s="88" t="n">
        <f aca="false">L251*1.12</f>
        <v>3180.072</v>
      </c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1" t="n">
        <v>23</v>
      </c>
      <c r="AQ251" s="49" t="n">
        <v>3180.1</v>
      </c>
      <c r="AR251" s="48"/>
      <c r="AS251" s="48"/>
      <c r="AT251" s="48"/>
      <c r="AU251" s="48"/>
      <c r="AV251" s="48"/>
      <c r="AW251" s="48"/>
      <c r="AX251" s="50" t="s">
        <v>1081</v>
      </c>
      <c r="AY251" s="43" t="s">
        <v>118</v>
      </c>
      <c r="AZ251" s="51" t="s">
        <v>68</v>
      </c>
      <c r="BA251" s="48"/>
      <c r="BB251" s="52" t="n">
        <v>0</v>
      </c>
      <c r="BC251" s="41" t="s">
        <v>961</v>
      </c>
      <c r="BD251" s="41" t="s">
        <v>761</v>
      </c>
      <c r="BE251" s="48"/>
      <c r="BF251" s="41" t="s">
        <v>72</v>
      </c>
      <c r="BG251" s="41" t="s">
        <v>72</v>
      </c>
      <c r="BH251" s="41" t="s">
        <v>2</v>
      </c>
      <c r="BI251" s="41" t="s">
        <v>73</v>
      </c>
      <c r="BJ251" s="41" t="s">
        <v>150</v>
      </c>
      <c r="BK251" s="41" t="n">
        <v>0</v>
      </c>
      <c r="BL251" s="41"/>
      <c r="BM251" s="44" t="n">
        <v>740360</v>
      </c>
      <c r="BN251" s="38" t="n">
        <v>5510410001</v>
      </c>
    </row>
    <row r="252" customFormat="false" ht="127.5" hidden="false" customHeight="true" outlineLevel="0" collapsed="false">
      <c r="A252" s="38" t="n">
        <v>239</v>
      </c>
      <c r="B252" s="39" t="s">
        <v>1107</v>
      </c>
      <c r="C252" s="41" t="s">
        <v>1108</v>
      </c>
      <c r="D252" s="41" t="s">
        <v>1109</v>
      </c>
      <c r="E252" s="101" t="s">
        <v>1110</v>
      </c>
      <c r="F252" s="41" t="s">
        <v>1111</v>
      </c>
      <c r="G252" s="43" t="s">
        <v>109</v>
      </c>
      <c r="H252" s="44" t="s">
        <v>65</v>
      </c>
      <c r="I252" s="44" t="n">
        <v>300</v>
      </c>
      <c r="J252" s="45" t="n">
        <f aca="false">K252/1.12</f>
        <v>27.35</v>
      </c>
      <c r="K252" s="46" t="n">
        <v>30.632</v>
      </c>
      <c r="L252" s="86" t="n">
        <f aca="false">I252*J252</f>
        <v>8205</v>
      </c>
      <c r="M252" s="48"/>
      <c r="N252" s="88" t="n">
        <f aca="false">L252*1.12</f>
        <v>9189.6</v>
      </c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1" t="n">
        <v>300</v>
      </c>
      <c r="AQ252" s="49" t="n">
        <v>9189.6</v>
      </c>
      <c r="AR252" s="48"/>
      <c r="AS252" s="48"/>
      <c r="AT252" s="48"/>
      <c r="AU252" s="48"/>
      <c r="AV252" s="48"/>
      <c r="AW252" s="48"/>
      <c r="AX252" s="50" t="s">
        <v>1112</v>
      </c>
      <c r="AY252" s="43" t="s">
        <v>118</v>
      </c>
      <c r="AZ252" s="51" t="s">
        <v>68</v>
      </c>
      <c r="BA252" s="48"/>
      <c r="BB252" s="52" t="n">
        <v>0</v>
      </c>
      <c r="BC252" s="41" t="s">
        <v>961</v>
      </c>
      <c r="BD252" s="41" t="s">
        <v>1099</v>
      </c>
      <c r="BE252" s="48"/>
      <c r="BF252" s="41" t="s">
        <v>72</v>
      </c>
      <c r="BG252" s="41" t="s">
        <v>72</v>
      </c>
      <c r="BH252" s="41" t="s">
        <v>2</v>
      </c>
      <c r="BI252" s="41" t="s">
        <v>73</v>
      </c>
      <c r="BJ252" s="41" t="s">
        <v>150</v>
      </c>
      <c r="BK252" s="41" t="n">
        <v>0</v>
      </c>
      <c r="BL252" s="41" t="s">
        <v>151</v>
      </c>
      <c r="BM252" s="44" t="n">
        <v>740360</v>
      </c>
      <c r="BN252" s="38" t="n">
        <v>5510410001</v>
      </c>
    </row>
    <row r="253" customFormat="false" ht="127.5" hidden="false" customHeight="true" outlineLevel="0" collapsed="false">
      <c r="A253" s="38" t="n">
        <v>240</v>
      </c>
      <c r="B253" s="39" t="s">
        <v>1107</v>
      </c>
      <c r="C253" s="41" t="s">
        <v>1113</v>
      </c>
      <c r="D253" s="41" t="s">
        <v>1114</v>
      </c>
      <c r="E253" s="101" t="s">
        <v>1115</v>
      </c>
      <c r="F253" s="41" t="s">
        <v>1116</v>
      </c>
      <c r="G253" s="43" t="s">
        <v>109</v>
      </c>
      <c r="H253" s="44" t="s">
        <v>65</v>
      </c>
      <c r="I253" s="44" t="n">
        <v>400</v>
      </c>
      <c r="J253" s="45" t="n">
        <f aca="false">K253/1.12</f>
        <v>31.62</v>
      </c>
      <c r="K253" s="46" t="n">
        <v>35.4144</v>
      </c>
      <c r="L253" s="86" t="n">
        <f aca="false">I253*J253</f>
        <v>12648</v>
      </c>
      <c r="M253" s="48"/>
      <c r="N253" s="88" t="n">
        <f aca="false">L253*1.12</f>
        <v>14165.76</v>
      </c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1" t="n">
        <v>400</v>
      </c>
      <c r="AQ253" s="49" t="n">
        <v>14165.8</v>
      </c>
      <c r="AR253" s="48"/>
      <c r="AS253" s="48"/>
      <c r="AT253" s="48"/>
      <c r="AU253" s="48"/>
      <c r="AV253" s="48"/>
      <c r="AW253" s="48"/>
      <c r="AX253" s="50" t="s">
        <v>1112</v>
      </c>
      <c r="AY253" s="43" t="s">
        <v>118</v>
      </c>
      <c r="AZ253" s="51" t="s">
        <v>68</v>
      </c>
      <c r="BA253" s="48"/>
      <c r="BB253" s="52" t="n">
        <v>0</v>
      </c>
      <c r="BC253" s="41" t="s">
        <v>961</v>
      </c>
      <c r="BD253" s="41" t="s">
        <v>1099</v>
      </c>
      <c r="BE253" s="48"/>
      <c r="BF253" s="41" t="s">
        <v>72</v>
      </c>
      <c r="BG253" s="41" t="s">
        <v>72</v>
      </c>
      <c r="BH253" s="41" t="s">
        <v>2</v>
      </c>
      <c r="BI253" s="41" t="s">
        <v>73</v>
      </c>
      <c r="BJ253" s="41" t="s">
        <v>150</v>
      </c>
      <c r="BK253" s="41" t="n">
        <v>0</v>
      </c>
      <c r="BL253" s="41" t="s">
        <v>151</v>
      </c>
      <c r="BM253" s="44" t="n">
        <v>740360</v>
      </c>
      <c r="BN253" s="38" t="n">
        <v>5510410001</v>
      </c>
    </row>
    <row r="254" customFormat="false" ht="127.5" hidden="false" customHeight="true" outlineLevel="0" collapsed="false">
      <c r="A254" s="38" t="n">
        <v>241</v>
      </c>
      <c r="B254" s="39" t="s">
        <v>1107</v>
      </c>
      <c r="C254" s="41" t="s">
        <v>1117</v>
      </c>
      <c r="D254" s="41" t="s">
        <v>1118</v>
      </c>
      <c r="E254" s="101" t="s">
        <v>1119</v>
      </c>
      <c r="F254" s="41" t="s">
        <v>1120</v>
      </c>
      <c r="G254" s="43" t="s">
        <v>109</v>
      </c>
      <c r="H254" s="44" t="s">
        <v>65</v>
      </c>
      <c r="I254" s="44" t="n">
        <v>100</v>
      </c>
      <c r="J254" s="45" t="n">
        <f aca="false">K254/1.12</f>
        <v>42.09</v>
      </c>
      <c r="K254" s="46" t="n">
        <v>47.1408</v>
      </c>
      <c r="L254" s="86" t="n">
        <f aca="false">I254*J254</f>
        <v>4209</v>
      </c>
      <c r="M254" s="48"/>
      <c r="N254" s="88" t="n">
        <f aca="false">L254*1.12</f>
        <v>4714.08</v>
      </c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1" t="n">
        <v>100</v>
      </c>
      <c r="AQ254" s="49" t="n">
        <v>4714.1</v>
      </c>
      <c r="AR254" s="48"/>
      <c r="AS254" s="48"/>
      <c r="AT254" s="48"/>
      <c r="AU254" s="48"/>
      <c r="AV254" s="48"/>
      <c r="AW254" s="48"/>
      <c r="AX254" s="50" t="s">
        <v>1112</v>
      </c>
      <c r="AY254" s="43" t="s">
        <v>118</v>
      </c>
      <c r="AZ254" s="51" t="s">
        <v>68</v>
      </c>
      <c r="BA254" s="48"/>
      <c r="BB254" s="52" t="n">
        <v>0</v>
      </c>
      <c r="BC254" s="41" t="s">
        <v>961</v>
      </c>
      <c r="BD254" s="41" t="s">
        <v>1099</v>
      </c>
      <c r="BE254" s="48"/>
      <c r="BF254" s="41" t="s">
        <v>72</v>
      </c>
      <c r="BG254" s="41" t="s">
        <v>72</v>
      </c>
      <c r="BH254" s="41" t="s">
        <v>2</v>
      </c>
      <c r="BI254" s="41" t="s">
        <v>73</v>
      </c>
      <c r="BJ254" s="41" t="s">
        <v>150</v>
      </c>
      <c r="BK254" s="41" t="n">
        <v>0</v>
      </c>
      <c r="BL254" s="41"/>
      <c r="BM254" s="44" t="n">
        <v>740360</v>
      </c>
      <c r="BN254" s="38" t="n">
        <v>5510410001</v>
      </c>
    </row>
    <row r="255" customFormat="false" ht="255" hidden="false" customHeight="false" outlineLevel="0" collapsed="false">
      <c r="A255" s="38" t="n">
        <v>242</v>
      </c>
      <c r="B255" s="39" t="s">
        <v>1121</v>
      </c>
      <c r="C255" s="41" t="s">
        <v>1122</v>
      </c>
      <c r="D255" s="41" t="s">
        <v>1123</v>
      </c>
      <c r="E255" s="42" t="s">
        <v>1124</v>
      </c>
      <c r="F255" s="41" t="s">
        <v>1125</v>
      </c>
      <c r="G255" s="43" t="s">
        <v>109</v>
      </c>
      <c r="H255" s="44" t="s">
        <v>65</v>
      </c>
      <c r="I255" s="44" t="n">
        <v>30</v>
      </c>
      <c r="J255" s="45" t="n">
        <f aca="false">K255/1.12</f>
        <v>99.6428571428571</v>
      </c>
      <c r="K255" s="46" t="n">
        <v>111.6</v>
      </c>
      <c r="L255" s="86" t="n">
        <f aca="false">I255*J255</f>
        <v>2989.28571428571</v>
      </c>
      <c r="M255" s="48"/>
      <c r="N255" s="88" t="n">
        <f aca="false">L255*1.12</f>
        <v>3348</v>
      </c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1" t="n">
        <v>30</v>
      </c>
      <c r="AQ255" s="41" t="n">
        <f aca="false">AP255*K255</f>
        <v>3348</v>
      </c>
      <c r="AR255" s="48"/>
      <c r="AS255" s="48"/>
      <c r="AT255" s="48"/>
      <c r="AU255" s="48"/>
      <c r="AV255" s="48"/>
      <c r="AW255" s="48"/>
      <c r="AX255" s="50" t="s">
        <v>1112</v>
      </c>
      <c r="AY255" s="43" t="s">
        <v>118</v>
      </c>
      <c r="AZ255" s="51" t="s">
        <v>68</v>
      </c>
      <c r="BA255" s="48"/>
      <c r="BB255" s="52" t="n">
        <v>0</v>
      </c>
      <c r="BC255" s="41" t="s">
        <v>961</v>
      </c>
      <c r="BD255" s="41" t="s">
        <v>1099</v>
      </c>
      <c r="BE255" s="48"/>
      <c r="BF255" s="41" t="s">
        <v>72</v>
      </c>
      <c r="BG255" s="41" t="s">
        <v>72</v>
      </c>
      <c r="BH255" s="41" t="s">
        <v>2</v>
      </c>
      <c r="BI255" s="41" t="s">
        <v>73</v>
      </c>
      <c r="BJ255" s="41" t="s">
        <v>150</v>
      </c>
      <c r="BK255" s="41" t="n">
        <v>0</v>
      </c>
      <c r="BL255" s="41"/>
      <c r="BM255" s="44" t="n">
        <v>740360</v>
      </c>
      <c r="BN255" s="38" t="n">
        <v>5510410001</v>
      </c>
    </row>
    <row r="256" customFormat="false" ht="76.5" hidden="false" customHeight="false" outlineLevel="0" collapsed="false">
      <c r="A256" s="38" t="n">
        <v>243</v>
      </c>
      <c r="B256" s="39" t="s">
        <v>1126</v>
      </c>
      <c r="C256" s="41" t="s">
        <v>1127</v>
      </c>
      <c r="D256" s="41" t="s">
        <v>1128</v>
      </c>
      <c r="E256" s="101" t="s">
        <v>1129</v>
      </c>
      <c r="F256" s="41" t="s">
        <v>1130</v>
      </c>
      <c r="G256" s="43" t="s">
        <v>109</v>
      </c>
      <c r="H256" s="44" t="s">
        <v>65</v>
      </c>
      <c r="I256" s="44" t="n">
        <v>10</v>
      </c>
      <c r="J256" s="45" t="n">
        <f aca="false">K256/1.12</f>
        <v>492.03</v>
      </c>
      <c r="K256" s="46" t="n">
        <v>551.0736</v>
      </c>
      <c r="L256" s="86" t="n">
        <f aca="false">I256*J256</f>
        <v>4920.3</v>
      </c>
      <c r="M256" s="48"/>
      <c r="N256" s="88" t="n">
        <f aca="false">L256*1.12</f>
        <v>5510.736</v>
      </c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1" t="n">
        <v>10</v>
      </c>
      <c r="AQ256" s="49" t="n">
        <v>5510.7</v>
      </c>
      <c r="AR256" s="48"/>
      <c r="AS256" s="48"/>
      <c r="AT256" s="48"/>
      <c r="AU256" s="48"/>
      <c r="AV256" s="48"/>
      <c r="AW256" s="48"/>
      <c r="AX256" s="50" t="s">
        <v>1112</v>
      </c>
      <c r="AY256" s="43" t="s">
        <v>118</v>
      </c>
      <c r="AZ256" s="51" t="s">
        <v>68</v>
      </c>
      <c r="BA256" s="48"/>
      <c r="BB256" s="52" t="n">
        <v>0</v>
      </c>
      <c r="BC256" s="41" t="s">
        <v>961</v>
      </c>
      <c r="BD256" s="41" t="s">
        <v>1099</v>
      </c>
      <c r="BE256" s="48"/>
      <c r="BF256" s="41" t="s">
        <v>72</v>
      </c>
      <c r="BG256" s="41" t="s">
        <v>72</v>
      </c>
      <c r="BH256" s="41" t="s">
        <v>2</v>
      </c>
      <c r="BI256" s="41" t="s">
        <v>73</v>
      </c>
      <c r="BJ256" s="41" t="s">
        <v>150</v>
      </c>
      <c r="BK256" s="41" t="n">
        <v>0</v>
      </c>
      <c r="BL256" s="41"/>
      <c r="BM256" s="44" t="n">
        <v>740360</v>
      </c>
      <c r="BN256" s="38" t="n">
        <v>5510410001</v>
      </c>
    </row>
    <row r="257" customFormat="false" ht="76.5" hidden="false" customHeight="false" outlineLevel="0" collapsed="false">
      <c r="A257" s="38" t="n">
        <v>244</v>
      </c>
      <c r="B257" s="39" t="s">
        <v>1126</v>
      </c>
      <c r="C257" s="41" t="s">
        <v>1131</v>
      </c>
      <c r="D257" s="41" t="s">
        <v>1132</v>
      </c>
      <c r="E257" s="101" t="s">
        <v>1133</v>
      </c>
      <c r="F257" s="41" t="s">
        <v>1134</v>
      </c>
      <c r="G257" s="43" t="s">
        <v>109</v>
      </c>
      <c r="H257" s="44" t="s">
        <v>65</v>
      </c>
      <c r="I257" s="44" t="n">
        <v>5</v>
      </c>
      <c r="J257" s="45" t="n">
        <f aca="false">K257/1.12</f>
        <v>1395.16</v>
      </c>
      <c r="K257" s="46" t="n">
        <v>1562.5792</v>
      </c>
      <c r="L257" s="86" t="n">
        <f aca="false">I257*J257</f>
        <v>6975.8</v>
      </c>
      <c r="M257" s="48"/>
      <c r="N257" s="88" t="n">
        <f aca="false">L257*1.12</f>
        <v>7812.896</v>
      </c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1" t="n">
        <v>5</v>
      </c>
      <c r="AQ257" s="49" t="n">
        <v>7812.9</v>
      </c>
      <c r="AR257" s="48"/>
      <c r="AS257" s="48"/>
      <c r="AT257" s="48"/>
      <c r="AU257" s="48"/>
      <c r="AV257" s="48"/>
      <c r="AW257" s="48"/>
      <c r="AX257" s="50" t="s">
        <v>1112</v>
      </c>
      <c r="AY257" s="43" t="s">
        <v>118</v>
      </c>
      <c r="AZ257" s="51" t="s">
        <v>68</v>
      </c>
      <c r="BA257" s="48"/>
      <c r="BB257" s="52" t="n">
        <v>0</v>
      </c>
      <c r="BC257" s="41" t="s">
        <v>961</v>
      </c>
      <c r="BD257" s="41" t="s">
        <v>1099</v>
      </c>
      <c r="BE257" s="48"/>
      <c r="BF257" s="41" t="s">
        <v>72</v>
      </c>
      <c r="BG257" s="41" t="s">
        <v>72</v>
      </c>
      <c r="BH257" s="41" t="s">
        <v>2</v>
      </c>
      <c r="BI257" s="41" t="s">
        <v>73</v>
      </c>
      <c r="BJ257" s="41" t="s">
        <v>150</v>
      </c>
      <c r="BK257" s="41" t="n">
        <v>0</v>
      </c>
      <c r="BL257" s="41"/>
      <c r="BM257" s="44" t="n">
        <v>740360</v>
      </c>
      <c r="BN257" s="38" t="n">
        <v>5510410001</v>
      </c>
    </row>
    <row r="258" customFormat="false" ht="76.5" hidden="false" customHeight="false" outlineLevel="0" collapsed="false">
      <c r="A258" s="38" t="n">
        <v>245</v>
      </c>
      <c r="B258" s="39" t="s">
        <v>1126</v>
      </c>
      <c r="C258" s="41" t="s">
        <v>1135</v>
      </c>
      <c r="D258" s="41" t="s">
        <v>1136</v>
      </c>
      <c r="E258" s="101" t="s">
        <v>1137</v>
      </c>
      <c r="F258" s="41" t="s">
        <v>1138</v>
      </c>
      <c r="G258" s="43" t="s">
        <v>109</v>
      </c>
      <c r="H258" s="44" t="s">
        <v>65</v>
      </c>
      <c r="I258" s="44" t="n">
        <v>15</v>
      </c>
      <c r="J258" s="45" t="n">
        <f aca="false">K258/1.12</f>
        <v>739.91</v>
      </c>
      <c r="K258" s="46" t="n">
        <v>828.6992</v>
      </c>
      <c r="L258" s="88" t="n">
        <f aca="false">I258*J258</f>
        <v>11098.65</v>
      </c>
      <c r="M258" s="48"/>
      <c r="N258" s="88" t="n">
        <f aca="false">L258*1.12</f>
        <v>12430.488</v>
      </c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1" t="n">
        <v>15</v>
      </c>
      <c r="AQ258" s="105" t="n">
        <v>12430.5</v>
      </c>
      <c r="AR258" s="48"/>
      <c r="AS258" s="48"/>
      <c r="AT258" s="48"/>
      <c r="AU258" s="48"/>
      <c r="AV258" s="48"/>
      <c r="AW258" s="48"/>
      <c r="AX258" s="50" t="s">
        <v>1112</v>
      </c>
      <c r="AY258" s="43" t="s">
        <v>118</v>
      </c>
      <c r="AZ258" s="51" t="s">
        <v>68</v>
      </c>
      <c r="BA258" s="48"/>
      <c r="BB258" s="52" t="n">
        <v>0</v>
      </c>
      <c r="BC258" s="41" t="s">
        <v>961</v>
      </c>
      <c r="BD258" s="41" t="s">
        <v>1099</v>
      </c>
      <c r="BE258" s="48"/>
      <c r="BF258" s="41" t="s">
        <v>72</v>
      </c>
      <c r="BG258" s="41" t="s">
        <v>72</v>
      </c>
      <c r="BH258" s="41" t="s">
        <v>2</v>
      </c>
      <c r="BI258" s="41" t="s">
        <v>73</v>
      </c>
      <c r="BJ258" s="41" t="s">
        <v>150</v>
      </c>
      <c r="BK258" s="41" t="n">
        <v>0</v>
      </c>
      <c r="BL258" s="41"/>
      <c r="BM258" s="44" t="n">
        <v>740360</v>
      </c>
      <c r="BN258" s="38" t="n">
        <v>5510410001</v>
      </c>
    </row>
    <row r="259" customFormat="false" ht="141.75" hidden="false" customHeight="true" outlineLevel="0" collapsed="false">
      <c r="A259" s="38" t="n">
        <v>246</v>
      </c>
      <c r="B259" s="92" t="n">
        <v>44557</v>
      </c>
      <c r="C259" s="41" t="s">
        <v>1139</v>
      </c>
      <c r="D259" s="41" t="s">
        <v>1140</v>
      </c>
      <c r="E259" s="42" t="s">
        <v>1141</v>
      </c>
      <c r="F259" s="41" t="s">
        <v>1142</v>
      </c>
      <c r="G259" s="43" t="s">
        <v>109</v>
      </c>
      <c r="H259" s="44" t="s">
        <v>65</v>
      </c>
      <c r="I259" s="44" t="n">
        <v>28</v>
      </c>
      <c r="J259" s="45" t="n">
        <f aca="false">K259/1.12</f>
        <v>506.08</v>
      </c>
      <c r="K259" s="46" t="n">
        <v>566.8096</v>
      </c>
      <c r="L259" s="88" t="n">
        <f aca="false">I259*J259</f>
        <v>14170.24</v>
      </c>
      <c r="M259" s="48"/>
      <c r="N259" s="88" t="n">
        <f aca="false">L259*1.12</f>
        <v>15870.6688</v>
      </c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1" t="n">
        <v>28</v>
      </c>
      <c r="AQ259" s="49" t="n">
        <v>15870.7</v>
      </c>
      <c r="AR259" s="48"/>
      <c r="AS259" s="48"/>
      <c r="AT259" s="48"/>
      <c r="AU259" s="48"/>
      <c r="AV259" s="48"/>
      <c r="AW259" s="48"/>
      <c r="AX259" s="50" t="s">
        <v>760</v>
      </c>
      <c r="AY259" s="43" t="s">
        <v>118</v>
      </c>
      <c r="AZ259" s="51" t="s">
        <v>68</v>
      </c>
      <c r="BA259" s="48"/>
      <c r="BB259" s="52" t="n">
        <v>0</v>
      </c>
      <c r="BC259" s="41" t="s">
        <v>961</v>
      </c>
      <c r="BD259" s="41" t="s">
        <v>761</v>
      </c>
      <c r="BE259" s="48"/>
      <c r="BF259" s="41" t="s">
        <v>72</v>
      </c>
      <c r="BG259" s="41" t="s">
        <v>72</v>
      </c>
      <c r="BH259" s="41" t="s">
        <v>2</v>
      </c>
      <c r="BI259" s="41" t="s">
        <v>73</v>
      </c>
      <c r="BJ259" s="41" t="s">
        <v>150</v>
      </c>
      <c r="BK259" s="41" t="n">
        <v>0</v>
      </c>
      <c r="BL259" s="41"/>
      <c r="BM259" s="44" t="n">
        <v>740360</v>
      </c>
      <c r="BN259" s="38" t="n">
        <v>5510410001</v>
      </c>
    </row>
    <row r="260" customFormat="false" ht="127.5" hidden="false" customHeight="false" outlineLevel="0" collapsed="false">
      <c r="A260" s="38" t="n">
        <v>247</v>
      </c>
      <c r="B260" s="92" t="n">
        <v>44557</v>
      </c>
      <c r="C260" s="41" t="s">
        <v>1143</v>
      </c>
      <c r="D260" s="41" t="s">
        <v>1144</v>
      </c>
      <c r="E260" s="42" t="s">
        <v>1141</v>
      </c>
      <c r="F260" s="41" t="s">
        <v>1145</v>
      </c>
      <c r="G260" s="43" t="s">
        <v>109</v>
      </c>
      <c r="H260" s="44" t="s">
        <v>65</v>
      </c>
      <c r="I260" s="44" t="n">
        <v>6</v>
      </c>
      <c r="J260" s="45" t="n">
        <f aca="false">K260/1.12</f>
        <v>506.08</v>
      </c>
      <c r="K260" s="46" t="n">
        <v>566.8096</v>
      </c>
      <c r="L260" s="88" t="n">
        <f aca="false">I260*J260</f>
        <v>3036.48</v>
      </c>
      <c r="M260" s="48"/>
      <c r="N260" s="88" t="n">
        <f aca="false">L260*1.12</f>
        <v>3400.8576</v>
      </c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1" t="n">
        <v>6</v>
      </c>
      <c r="AQ260" s="49" t="n">
        <v>3400.9</v>
      </c>
      <c r="AR260" s="48"/>
      <c r="AS260" s="48"/>
      <c r="AT260" s="48"/>
      <c r="AU260" s="48"/>
      <c r="AV260" s="48"/>
      <c r="AW260" s="48"/>
      <c r="AX260" s="50" t="s">
        <v>760</v>
      </c>
      <c r="AY260" s="43" t="s">
        <v>118</v>
      </c>
      <c r="AZ260" s="51" t="s">
        <v>68</v>
      </c>
      <c r="BA260" s="48"/>
      <c r="BB260" s="52" t="n">
        <v>0</v>
      </c>
      <c r="BC260" s="41" t="s">
        <v>961</v>
      </c>
      <c r="BD260" s="41" t="s">
        <v>761</v>
      </c>
      <c r="BE260" s="48"/>
      <c r="BF260" s="41" t="s">
        <v>72</v>
      </c>
      <c r="BG260" s="41" t="s">
        <v>72</v>
      </c>
      <c r="BH260" s="41" t="s">
        <v>2</v>
      </c>
      <c r="BI260" s="41" t="s">
        <v>73</v>
      </c>
      <c r="BJ260" s="41" t="s">
        <v>150</v>
      </c>
      <c r="BK260" s="41" t="n">
        <v>0</v>
      </c>
      <c r="BL260" s="41"/>
      <c r="BM260" s="44" t="n">
        <v>740360</v>
      </c>
      <c r="BN260" s="38" t="n">
        <v>5510410001</v>
      </c>
    </row>
    <row r="261" customFormat="false" ht="63.75" hidden="false" customHeight="false" outlineLevel="0" collapsed="false">
      <c r="A261" s="38" t="n">
        <v>248</v>
      </c>
      <c r="B261" s="39" t="s">
        <v>1094</v>
      </c>
      <c r="C261" s="41" t="s">
        <v>1146</v>
      </c>
      <c r="D261" s="41" t="s">
        <v>1123</v>
      </c>
      <c r="E261" s="101" t="s">
        <v>1147</v>
      </c>
      <c r="F261" s="41" t="s">
        <v>1148</v>
      </c>
      <c r="G261" s="43" t="s">
        <v>109</v>
      </c>
      <c r="H261" s="44" t="s">
        <v>65</v>
      </c>
      <c r="I261" s="44" t="n">
        <v>2</v>
      </c>
      <c r="J261" s="45" t="n">
        <f aca="false">K261/1.12</f>
        <v>608.74</v>
      </c>
      <c r="K261" s="46" t="n">
        <v>681.7888</v>
      </c>
      <c r="L261" s="88" t="n">
        <f aca="false">I261*J261</f>
        <v>1217.48</v>
      </c>
      <c r="M261" s="48"/>
      <c r="N261" s="88" t="n">
        <f aca="false">L261*1.12</f>
        <v>1363.5776</v>
      </c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1" t="n">
        <v>2</v>
      </c>
      <c r="AQ261" s="41" t="n">
        <v>1363.6</v>
      </c>
      <c r="AR261" s="48"/>
      <c r="AS261" s="48"/>
      <c r="AT261" s="48"/>
      <c r="AU261" s="48"/>
      <c r="AV261" s="48"/>
      <c r="AW261" s="48"/>
      <c r="AX261" s="50" t="s">
        <v>760</v>
      </c>
      <c r="AY261" s="43" t="s">
        <v>118</v>
      </c>
      <c r="AZ261" s="51" t="s">
        <v>68</v>
      </c>
      <c r="BA261" s="48"/>
      <c r="BB261" s="52" t="n">
        <v>0</v>
      </c>
      <c r="BC261" s="41" t="s">
        <v>961</v>
      </c>
      <c r="BD261" s="41" t="s">
        <v>761</v>
      </c>
      <c r="BE261" s="48"/>
      <c r="BF261" s="41" t="s">
        <v>72</v>
      </c>
      <c r="BG261" s="41" t="s">
        <v>72</v>
      </c>
      <c r="BH261" s="41" t="s">
        <v>2</v>
      </c>
      <c r="BI261" s="41" t="s">
        <v>73</v>
      </c>
      <c r="BJ261" s="41" t="s">
        <v>150</v>
      </c>
      <c r="BK261" s="41" t="n">
        <v>0</v>
      </c>
      <c r="BL261" s="41"/>
      <c r="BM261" s="44" t="n">
        <v>740360</v>
      </c>
      <c r="BN261" s="38" t="n">
        <v>5510410001</v>
      </c>
    </row>
    <row r="262" customFormat="false" ht="63.75" hidden="false" customHeight="false" outlineLevel="0" collapsed="false">
      <c r="A262" s="38" t="n">
        <v>249</v>
      </c>
      <c r="B262" s="92" t="n">
        <v>44922</v>
      </c>
      <c r="C262" s="41" t="s">
        <v>1149</v>
      </c>
      <c r="D262" s="41" t="s">
        <v>1150</v>
      </c>
      <c r="E262" s="101" t="s">
        <v>1151</v>
      </c>
      <c r="F262" s="41" t="s">
        <v>1152</v>
      </c>
      <c r="G262" s="43" t="s">
        <v>109</v>
      </c>
      <c r="H262" s="44" t="s">
        <v>65</v>
      </c>
      <c r="I262" s="44" t="n">
        <v>5</v>
      </c>
      <c r="J262" s="45" t="n">
        <f aca="false">K262/1.12</f>
        <v>534.69</v>
      </c>
      <c r="K262" s="46" t="n">
        <v>598.8528</v>
      </c>
      <c r="L262" s="88" t="n">
        <f aca="false">I262*J262</f>
        <v>2673.45</v>
      </c>
      <c r="M262" s="48"/>
      <c r="N262" s="88" t="n">
        <f aca="false">L262*1.12</f>
        <v>2994.264</v>
      </c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1" t="n">
        <v>5</v>
      </c>
      <c r="AQ262" s="49" t="n">
        <v>2994.3</v>
      </c>
      <c r="AR262" s="48"/>
      <c r="AS262" s="48"/>
      <c r="AT262" s="48"/>
      <c r="AU262" s="48"/>
      <c r="AV262" s="48"/>
      <c r="AW262" s="48"/>
      <c r="AX262" s="50" t="s">
        <v>1081</v>
      </c>
      <c r="AY262" s="43" t="s">
        <v>118</v>
      </c>
      <c r="AZ262" s="51" t="s">
        <v>68</v>
      </c>
      <c r="BA262" s="48"/>
      <c r="BB262" s="52" t="n">
        <v>0</v>
      </c>
      <c r="BC262" s="41" t="s">
        <v>961</v>
      </c>
      <c r="BD262" s="41" t="s">
        <v>761</v>
      </c>
      <c r="BE262" s="48"/>
      <c r="BF262" s="41" t="s">
        <v>72</v>
      </c>
      <c r="BG262" s="41" t="s">
        <v>72</v>
      </c>
      <c r="BH262" s="41" t="s">
        <v>2</v>
      </c>
      <c r="BI262" s="41" t="s">
        <v>73</v>
      </c>
      <c r="BJ262" s="41" t="s">
        <v>150</v>
      </c>
      <c r="BK262" s="41" t="n">
        <v>0</v>
      </c>
      <c r="BL262" s="41"/>
      <c r="BM262" s="44" t="n">
        <v>740360</v>
      </c>
      <c r="BN262" s="38" t="n">
        <v>5510410001</v>
      </c>
    </row>
    <row r="263" customFormat="false" ht="152.25" hidden="false" customHeight="true" outlineLevel="0" collapsed="false">
      <c r="A263" s="38" t="n">
        <v>250</v>
      </c>
      <c r="B263" s="92" t="n">
        <v>44922</v>
      </c>
      <c r="C263" s="41" t="s">
        <v>1153</v>
      </c>
      <c r="D263" s="41" t="s">
        <v>1154</v>
      </c>
      <c r="E263" s="101" t="s">
        <v>1155</v>
      </c>
      <c r="F263" s="41" t="s">
        <v>1156</v>
      </c>
      <c r="G263" s="43" t="s">
        <v>109</v>
      </c>
      <c r="H263" s="44" t="s">
        <v>65</v>
      </c>
      <c r="I263" s="44" t="n">
        <v>5</v>
      </c>
      <c r="J263" s="45" t="n">
        <f aca="false">K263/1.12</f>
        <v>534.69</v>
      </c>
      <c r="K263" s="46" t="n">
        <v>598.8528</v>
      </c>
      <c r="L263" s="88" t="n">
        <f aca="false">I263*J263</f>
        <v>2673.45</v>
      </c>
      <c r="M263" s="104"/>
      <c r="N263" s="88" t="n">
        <f aca="false">L263*1.12</f>
        <v>2994.264</v>
      </c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104"/>
      <c r="AN263" s="104"/>
      <c r="AO263" s="104"/>
      <c r="AP263" s="49" t="n">
        <v>5</v>
      </c>
      <c r="AQ263" s="49" t="n">
        <v>2994.3</v>
      </c>
      <c r="AR263" s="48"/>
      <c r="AS263" s="48"/>
      <c r="AT263" s="48"/>
      <c r="AU263" s="48"/>
      <c r="AV263" s="48"/>
      <c r="AW263" s="48"/>
      <c r="AX263" s="50" t="s">
        <v>1081</v>
      </c>
      <c r="AY263" s="43" t="s">
        <v>118</v>
      </c>
      <c r="AZ263" s="51" t="s">
        <v>68</v>
      </c>
      <c r="BA263" s="48"/>
      <c r="BB263" s="52" t="n">
        <v>0</v>
      </c>
      <c r="BC263" s="41" t="s">
        <v>961</v>
      </c>
      <c r="BD263" s="41" t="s">
        <v>761</v>
      </c>
      <c r="BE263" s="48"/>
      <c r="BF263" s="41" t="s">
        <v>72</v>
      </c>
      <c r="BG263" s="41" t="s">
        <v>72</v>
      </c>
      <c r="BH263" s="41" t="s">
        <v>2</v>
      </c>
      <c r="BI263" s="41" t="s">
        <v>73</v>
      </c>
      <c r="BJ263" s="41" t="s">
        <v>150</v>
      </c>
      <c r="BK263" s="41" t="n">
        <v>0</v>
      </c>
      <c r="BL263" s="41"/>
      <c r="BM263" s="44" t="n">
        <v>740360</v>
      </c>
      <c r="BN263" s="38" t="n">
        <v>5510410001</v>
      </c>
    </row>
    <row r="264" customFormat="false" ht="63.75" hidden="false" customHeight="false" outlineLevel="0" collapsed="false">
      <c r="A264" s="38" t="n">
        <v>251</v>
      </c>
      <c r="B264" s="92" t="n">
        <v>44922</v>
      </c>
      <c r="C264" s="41" t="s">
        <v>1157</v>
      </c>
      <c r="D264" s="41" t="s">
        <v>1158</v>
      </c>
      <c r="E264" s="101" t="s">
        <v>1159</v>
      </c>
      <c r="F264" s="41" t="s">
        <v>1160</v>
      </c>
      <c r="G264" s="43" t="s">
        <v>109</v>
      </c>
      <c r="H264" s="44" t="s">
        <v>65</v>
      </c>
      <c r="I264" s="44" t="n">
        <v>5</v>
      </c>
      <c r="J264" s="45" t="n">
        <f aca="false">K264/1.12</f>
        <v>1070.75</v>
      </c>
      <c r="K264" s="46" t="n">
        <v>1199.24</v>
      </c>
      <c r="L264" s="88" t="n">
        <f aca="false">I264*J264</f>
        <v>5353.75</v>
      </c>
      <c r="M264" s="104"/>
      <c r="N264" s="88" t="n">
        <f aca="false">L264*1.12</f>
        <v>5996.2</v>
      </c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  <c r="AA264" s="104"/>
      <c r="AB264" s="104"/>
      <c r="AC264" s="104"/>
      <c r="AD264" s="104"/>
      <c r="AE264" s="104"/>
      <c r="AF264" s="104"/>
      <c r="AG264" s="104"/>
      <c r="AH264" s="104"/>
      <c r="AI264" s="104"/>
      <c r="AJ264" s="104"/>
      <c r="AK264" s="104"/>
      <c r="AL264" s="104"/>
      <c r="AM264" s="104"/>
      <c r="AN264" s="104"/>
      <c r="AO264" s="104"/>
      <c r="AP264" s="49" t="n">
        <v>5</v>
      </c>
      <c r="AQ264" s="49" t="n">
        <v>5996.2</v>
      </c>
      <c r="AR264" s="48"/>
      <c r="AS264" s="48"/>
      <c r="AT264" s="48"/>
      <c r="AU264" s="48"/>
      <c r="AV264" s="48"/>
      <c r="AW264" s="48"/>
      <c r="AX264" s="50" t="s">
        <v>1081</v>
      </c>
      <c r="AY264" s="43" t="s">
        <v>118</v>
      </c>
      <c r="AZ264" s="51" t="s">
        <v>68</v>
      </c>
      <c r="BA264" s="48"/>
      <c r="BB264" s="52" t="n">
        <v>0</v>
      </c>
      <c r="BC264" s="41" t="s">
        <v>961</v>
      </c>
      <c r="BD264" s="41" t="s">
        <v>761</v>
      </c>
      <c r="BE264" s="48"/>
      <c r="BF264" s="41" t="s">
        <v>72</v>
      </c>
      <c r="BG264" s="41" t="s">
        <v>72</v>
      </c>
      <c r="BH264" s="41" t="s">
        <v>2</v>
      </c>
      <c r="BI264" s="41" t="s">
        <v>73</v>
      </c>
      <c r="BJ264" s="41" t="s">
        <v>150</v>
      </c>
      <c r="BK264" s="41" t="n">
        <v>0</v>
      </c>
      <c r="BL264" s="41"/>
      <c r="BM264" s="44" t="n">
        <v>740360</v>
      </c>
      <c r="BN264" s="38" t="n">
        <v>5510410001</v>
      </c>
    </row>
    <row r="265" customFormat="false" ht="102" hidden="false" customHeight="false" outlineLevel="0" collapsed="false">
      <c r="A265" s="38" t="n">
        <v>252</v>
      </c>
      <c r="B265" s="92" t="n">
        <v>44922</v>
      </c>
      <c r="C265" s="41" t="s">
        <v>1161</v>
      </c>
      <c r="D265" s="41" t="s">
        <v>1162</v>
      </c>
      <c r="E265" s="101" t="s">
        <v>1163</v>
      </c>
      <c r="F265" s="41" t="s">
        <v>1164</v>
      </c>
      <c r="G265" s="43" t="s">
        <v>109</v>
      </c>
      <c r="H265" s="44" t="s">
        <v>65</v>
      </c>
      <c r="I265" s="44" t="n">
        <v>10</v>
      </c>
      <c r="J265" s="45" t="n">
        <f aca="false">K265/1.12</f>
        <v>229.18</v>
      </c>
      <c r="K265" s="46" t="n">
        <v>256.6816</v>
      </c>
      <c r="L265" s="88" t="n">
        <f aca="false">I265*J265</f>
        <v>2291.8</v>
      </c>
      <c r="M265" s="104"/>
      <c r="N265" s="88" t="n">
        <f aca="false">L265*1.12</f>
        <v>2566.816</v>
      </c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4"/>
      <c r="AN265" s="104"/>
      <c r="AO265" s="104"/>
      <c r="AP265" s="49" t="n">
        <v>10</v>
      </c>
      <c r="AQ265" s="49" t="n">
        <v>2566.8</v>
      </c>
      <c r="AR265" s="48"/>
      <c r="AS265" s="48"/>
      <c r="AT265" s="48"/>
      <c r="AU265" s="48"/>
      <c r="AV265" s="48"/>
      <c r="AW265" s="48"/>
      <c r="AX265" s="50" t="s">
        <v>760</v>
      </c>
      <c r="AY265" s="43" t="s">
        <v>118</v>
      </c>
      <c r="AZ265" s="51" t="s">
        <v>68</v>
      </c>
      <c r="BA265" s="48"/>
      <c r="BB265" s="52" t="n">
        <v>0</v>
      </c>
      <c r="BC265" s="41" t="s">
        <v>961</v>
      </c>
      <c r="BD265" s="41" t="s">
        <v>1099</v>
      </c>
      <c r="BE265" s="48"/>
      <c r="BF265" s="41" t="s">
        <v>72</v>
      </c>
      <c r="BG265" s="41" t="s">
        <v>72</v>
      </c>
      <c r="BH265" s="41" t="s">
        <v>2</v>
      </c>
      <c r="BI265" s="41" t="s">
        <v>73</v>
      </c>
      <c r="BJ265" s="41" t="s">
        <v>150</v>
      </c>
      <c r="BK265" s="41" t="n">
        <v>0</v>
      </c>
      <c r="BL265" s="41"/>
      <c r="BM265" s="44" t="n">
        <v>740360</v>
      </c>
      <c r="BN265" s="38" t="n">
        <v>5510410001</v>
      </c>
    </row>
    <row r="266" customFormat="false" ht="63.75" hidden="false" customHeight="false" outlineLevel="0" collapsed="false">
      <c r="A266" s="38" t="n">
        <v>253</v>
      </c>
      <c r="B266" s="92" t="n">
        <v>44922</v>
      </c>
      <c r="C266" s="41" t="s">
        <v>1165</v>
      </c>
      <c r="D266" s="41" t="s">
        <v>1166</v>
      </c>
      <c r="E266" s="42" t="s">
        <v>1167</v>
      </c>
      <c r="F266" s="41" t="s">
        <v>1167</v>
      </c>
      <c r="G266" s="43" t="s">
        <v>109</v>
      </c>
      <c r="H266" s="44" t="s">
        <v>65</v>
      </c>
      <c r="I266" s="44" t="n">
        <v>10</v>
      </c>
      <c r="J266" s="45" t="n">
        <f aca="false">K266/1.12</f>
        <v>116.53</v>
      </c>
      <c r="K266" s="46" t="n">
        <v>130.5136</v>
      </c>
      <c r="L266" s="88" t="n">
        <f aca="false">I266*J266</f>
        <v>1165.3</v>
      </c>
      <c r="M266" s="104"/>
      <c r="N266" s="88" t="n">
        <f aca="false">L266*1.12</f>
        <v>1305.136</v>
      </c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4"/>
      <c r="AN266" s="104"/>
      <c r="AO266" s="104"/>
      <c r="AP266" s="49" t="n">
        <v>10</v>
      </c>
      <c r="AQ266" s="49" t="n">
        <v>1305.1</v>
      </c>
      <c r="AR266" s="48"/>
      <c r="AS266" s="48"/>
      <c r="AT266" s="48"/>
      <c r="AU266" s="48"/>
      <c r="AV266" s="48"/>
      <c r="AW266" s="48"/>
      <c r="AX266" s="50" t="s">
        <v>760</v>
      </c>
      <c r="AY266" s="43" t="s">
        <v>118</v>
      </c>
      <c r="AZ266" s="51" t="s">
        <v>68</v>
      </c>
      <c r="BA266" s="48"/>
      <c r="BB266" s="52" t="n">
        <v>0</v>
      </c>
      <c r="BC266" s="41" t="s">
        <v>961</v>
      </c>
      <c r="BD266" s="41" t="s">
        <v>1099</v>
      </c>
      <c r="BE266" s="48"/>
      <c r="BF266" s="41" t="s">
        <v>72</v>
      </c>
      <c r="BG266" s="41" t="s">
        <v>72</v>
      </c>
      <c r="BH266" s="41" t="s">
        <v>2</v>
      </c>
      <c r="BI266" s="41" t="s">
        <v>73</v>
      </c>
      <c r="BJ266" s="41" t="s">
        <v>150</v>
      </c>
      <c r="BK266" s="41" t="n">
        <v>0</v>
      </c>
      <c r="BL266" s="41"/>
      <c r="BM266" s="44" t="n">
        <v>740360</v>
      </c>
      <c r="BN266" s="38" t="n">
        <v>5510410001</v>
      </c>
    </row>
    <row r="267" customFormat="false" ht="127.5" hidden="false" customHeight="true" outlineLevel="0" collapsed="false">
      <c r="A267" s="38" t="n">
        <v>254</v>
      </c>
      <c r="B267" s="39" t="s">
        <v>1107</v>
      </c>
      <c r="C267" s="41" t="s">
        <v>1168</v>
      </c>
      <c r="D267" s="41" t="s">
        <v>1169</v>
      </c>
      <c r="E267" s="101" t="s">
        <v>1170</v>
      </c>
      <c r="F267" s="41" t="s">
        <v>1171</v>
      </c>
      <c r="G267" s="43" t="s">
        <v>109</v>
      </c>
      <c r="H267" s="44" t="s">
        <v>65</v>
      </c>
      <c r="I267" s="44" t="n">
        <v>18</v>
      </c>
      <c r="J267" s="45" t="n">
        <f aca="false">K267/1.12</f>
        <v>697.02</v>
      </c>
      <c r="K267" s="46" t="n">
        <v>780.6624</v>
      </c>
      <c r="L267" s="88" t="n">
        <f aca="false">I267*J267</f>
        <v>12546.36</v>
      </c>
      <c r="M267" s="104"/>
      <c r="N267" s="88" t="n">
        <f aca="false">L267*1.12</f>
        <v>14051.9232</v>
      </c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4"/>
      <c r="AN267" s="104"/>
      <c r="AO267" s="104"/>
      <c r="AP267" s="49" t="n">
        <v>18</v>
      </c>
      <c r="AQ267" s="49" t="n">
        <v>14051.9</v>
      </c>
      <c r="AR267" s="48"/>
      <c r="AS267" s="48"/>
      <c r="AT267" s="48"/>
      <c r="AU267" s="48"/>
      <c r="AV267" s="48"/>
      <c r="AW267" s="48"/>
      <c r="AX267" s="91" t="s">
        <v>1112</v>
      </c>
      <c r="AY267" s="43" t="s">
        <v>118</v>
      </c>
      <c r="AZ267" s="51" t="s">
        <v>68</v>
      </c>
      <c r="BA267" s="48"/>
      <c r="BB267" s="52" t="n">
        <v>0</v>
      </c>
      <c r="BC267" s="41" t="s">
        <v>961</v>
      </c>
      <c r="BD267" s="41" t="s">
        <v>1099</v>
      </c>
      <c r="BE267" s="48"/>
      <c r="BF267" s="41" t="s">
        <v>72</v>
      </c>
      <c r="BG267" s="41" t="s">
        <v>72</v>
      </c>
      <c r="BH267" s="41" t="s">
        <v>2</v>
      </c>
      <c r="BI267" s="41" t="s">
        <v>73</v>
      </c>
      <c r="BJ267" s="41" t="s">
        <v>150</v>
      </c>
      <c r="BK267" s="41" t="n">
        <v>0</v>
      </c>
      <c r="BL267" s="41" t="s">
        <v>151</v>
      </c>
      <c r="BM267" s="44" t="n">
        <v>740360</v>
      </c>
      <c r="BN267" s="38" t="n">
        <v>5510410001</v>
      </c>
    </row>
    <row r="268" customFormat="false" ht="63.75" hidden="false" customHeight="false" outlineLevel="0" collapsed="false">
      <c r="A268" s="38" t="n">
        <v>255</v>
      </c>
      <c r="B268" s="39" t="s">
        <v>1172</v>
      </c>
      <c r="C268" s="41" t="s">
        <v>1173</v>
      </c>
      <c r="D268" s="41" t="s">
        <v>1174</v>
      </c>
      <c r="E268" s="101" t="s">
        <v>1175</v>
      </c>
      <c r="F268" s="41" t="s">
        <v>1176</v>
      </c>
      <c r="G268" s="43" t="s">
        <v>109</v>
      </c>
      <c r="H268" s="44" t="s">
        <v>65</v>
      </c>
      <c r="I268" s="44" t="n">
        <v>30</v>
      </c>
      <c r="J268" s="45" t="n">
        <f aca="false">K268/1.12</f>
        <v>7902.65</v>
      </c>
      <c r="K268" s="46" t="n">
        <v>8850.968</v>
      </c>
      <c r="L268" s="88" t="n">
        <f aca="false">I268*J268</f>
        <v>237079.5</v>
      </c>
      <c r="M268" s="104"/>
      <c r="N268" s="88" t="n">
        <f aca="false">L268*1.12</f>
        <v>265529.04</v>
      </c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4"/>
      <c r="AN268" s="104"/>
      <c r="AO268" s="104"/>
      <c r="AP268" s="49" t="n">
        <v>30</v>
      </c>
      <c r="AQ268" s="49" t="n">
        <v>265529</v>
      </c>
      <c r="AR268" s="48"/>
      <c r="AS268" s="48"/>
      <c r="AT268" s="48"/>
      <c r="AU268" s="48"/>
      <c r="AV268" s="48"/>
      <c r="AW268" s="48"/>
      <c r="AX268" s="91" t="s">
        <v>1112</v>
      </c>
      <c r="AY268" s="43" t="s">
        <v>118</v>
      </c>
      <c r="AZ268" s="51" t="s">
        <v>68</v>
      </c>
      <c r="BA268" s="48"/>
      <c r="BB268" s="52" t="n">
        <v>0</v>
      </c>
      <c r="BC268" s="41" t="s">
        <v>961</v>
      </c>
      <c r="BD268" s="41" t="s">
        <v>1099</v>
      </c>
      <c r="BE268" s="48"/>
      <c r="BF268" s="41" t="s">
        <v>72</v>
      </c>
      <c r="BG268" s="41" t="s">
        <v>72</v>
      </c>
      <c r="BH268" s="41" t="s">
        <v>2</v>
      </c>
      <c r="BI268" s="41" t="s">
        <v>73</v>
      </c>
      <c r="BJ268" s="41" t="s">
        <v>150</v>
      </c>
      <c r="BK268" s="41" t="n">
        <v>0</v>
      </c>
      <c r="BL268" s="41"/>
      <c r="BM268" s="44" t="n">
        <v>740360</v>
      </c>
      <c r="BN268" s="38" t="n">
        <v>5510410001</v>
      </c>
    </row>
    <row r="269" customFormat="false" ht="63.75" hidden="false" customHeight="false" outlineLevel="0" collapsed="false">
      <c r="A269" s="38" t="n">
        <v>256</v>
      </c>
      <c r="B269" s="39" t="s">
        <v>1172</v>
      </c>
      <c r="C269" s="41" t="s">
        <v>1177</v>
      </c>
      <c r="D269" s="41" t="s">
        <v>1178</v>
      </c>
      <c r="E269" s="42" t="s">
        <v>1179</v>
      </c>
      <c r="F269" s="41" t="s">
        <v>1179</v>
      </c>
      <c r="G269" s="43" t="s">
        <v>109</v>
      </c>
      <c r="H269" s="44" t="s">
        <v>65</v>
      </c>
      <c r="I269" s="44" t="n">
        <v>18</v>
      </c>
      <c r="J269" s="45" t="n">
        <f aca="false">K269/1.12</f>
        <v>2278.76</v>
      </c>
      <c r="K269" s="46" t="n">
        <v>2552.2112</v>
      </c>
      <c r="L269" s="88" t="n">
        <f aca="false">I269*J269</f>
        <v>41017.68</v>
      </c>
      <c r="M269" s="104"/>
      <c r="N269" s="88" t="n">
        <f aca="false">L269*1.12</f>
        <v>45939.8016</v>
      </c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  <c r="AN269" s="104"/>
      <c r="AO269" s="104"/>
      <c r="AP269" s="49" t="n">
        <v>18</v>
      </c>
      <c r="AQ269" s="49" t="n">
        <v>45939.8</v>
      </c>
      <c r="AR269" s="48"/>
      <c r="AS269" s="48"/>
      <c r="AT269" s="48"/>
      <c r="AU269" s="48"/>
      <c r="AV269" s="48"/>
      <c r="AW269" s="48"/>
      <c r="AX269" s="91" t="s">
        <v>1112</v>
      </c>
      <c r="AY269" s="43" t="s">
        <v>118</v>
      </c>
      <c r="AZ269" s="51" t="s">
        <v>68</v>
      </c>
      <c r="BA269" s="48"/>
      <c r="BB269" s="52" t="n">
        <v>0</v>
      </c>
      <c r="BC269" s="41" t="s">
        <v>961</v>
      </c>
      <c r="BD269" s="41" t="s">
        <v>1180</v>
      </c>
      <c r="BE269" s="48"/>
      <c r="BF269" s="41" t="s">
        <v>72</v>
      </c>
      <c r="BG269" s="41" t="s">
        <v>72</v>
      </c>
      <c r="BH269" s="41" t="s">
        <v>2</v>
      </c>
      <c r="BI269" s="41" t="s">
        <v>73</v>
      </c>
      <c r="BJ269" s="41" t="s">
        <v>150</v>
      </c>
      <c r="BK269" s="41" t="n">
        <v>0</v>
      </c>
      <c r="BL269" s="41"/>
      <c r="BM269" s="44" t="n">
        <v>740360</v>
      </c>
      <c r="BN269" s="38" t="n">
        <v>5510410001</v>
      </c>
    </row>
    <row r="270" customFormat="false" ht="178.5" hidden="false" customHeight="true" outlineLevel="0" collapsed="false">
      <c r="A270" s="38" t="n">
        <v>257</v>
      </c>
      <c r="B270" s="39" t="s">
        <v>1181</v>
      </c>
      <c r="C270" s="41" t="s">
        <v>1182</v>
      </c>
      <c r="D270" s="41" t="s">
        <v>1183</v>
      </c>
      <c r="E270" s="101" t="s">
        <v>1184</v>
      </c>
      <c r="F270" s="41" t="s">
        <v>1185</v>
      </c>
      <c r="G270" s="43" t="s">
        <v>109</v>
      </c>
      <c r="H270" s="44" t="s">
        <v>65</v>
      </c>
      <c r="I270" s="44" t="n">
        <v>8</v>
      </c>
      <c r="J270" s="45" t="n">
        <f aca="false">K270/1.12</f>
        <v>11600</v>
      </c>
      <c r="K270" s="46" t="n">
        <v>12992</v>
      </c>
      <c r="L270" s="86" t="n">
        <f aca="false">I270*J270</f>
        <v>92800</v>
      </c>
      <c r="M270" s="48"/>
      <c r="N270" s="88" t="n">
        <f aca="false">L270*1.12</f>
        <v>103936</v>
      </c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1" t="n">
        <v>8</v>
      </c>
      <c r="AQ270" s="41" t="n">
        <v>103936</v>
      </c>
      <c r="AR270" s="48"/>
      <c r="AS270" s="48"/>
      <c r="AT270" s="48"/>
      <c r="AU270" s="48"/>
      <c r="AV270" s="48"/>
      <c r="AW270" s="48"/>
      <c r="AX270" s="50" t="s">
        <v>1186</v>
      </c>
      <c r="AY270" s="43" t="s">
        <v>118</v>
      </c>
      <c r="AZ270" s="51" t="s">
        <v>68</v>
      </c>
      <c r="BA270" s="48"/>
      <c r="BB270" s="52" t="n">
        <v>0</v>
      </c>
      <c r="BC270" s="41" t="s">
        <v>961</v>
      </c>
      <c r="BD270" s="41" t="s">
        <v>1187</v>
      </c>
      <c r="BE270" s="48"/>
      <c r="BF270" s="41" t="s">
        <v>72</v>
      </c>
      <c r="BG270" s="41" t="s">
        <v>72</v>
      </c>
      <c r="BH270" s="41" t="s">
        <v>2</v>
      </c>
      <c r="BI270" s="41" t="s">
        <v>73</v>
      </c>
      <c r="BJ270" s="41" t="s">
        <v>150</v>
      </c>
      <c r="BK270" s="41" t="n">
        <v>0</v>
      </c>
      <c r="BL270" s="41"/>
      <c r="BM270" s="44" t="n">
        <v>740360</v>
      </c>
      <c r="BN270" s="38" t="n">
        <v>5510410001</v>
      </c>
    </row>
    <row r="271" customFormat="false" ht="178.5" hidden="false" customHeight="true" outlineLevel="0" collapsed="false">
      <c r="A271" s="38" t="n">
        <v>258</v>
      </c>
      <c r="B271" s="39" t="s">
        <v>1181</v>
      </c>
      <c r="C271" s="41" t="s">
        <v>1188</v>
      </c>
      <c r="D271" s="41" t="s">
        <v>1189</v>
      </c>
      <c r="E271" s="101" t="s">
        <v>1190</v>
      </c>
      <c r="F271" s="41" t="s">
        <v>1191</v>
      </c>
      <c r="G271" s="43" t="s">
        <v>109</v>
      </c>
      <c r="H271" s="44" t="s">
        <v>65</v>
      </c>
      <c r="I271" s="44" t="n">
        <v>30</v>
      </c>
      <c r="J271" s="45" t="n">
        <f aca="false">K271/1.12</f>
        <v>6300</v>
      </c>
      <c r="K271" s="46" t="n">
        <v>7056</v>
      </c>
      <c r="L271" s="86" t="n">
        <f aca="false">I271*J271</f>
        <v>189000</v>
      </c>
      <c r="M271" s="48"/>
      <c r="N271" s="88" t="n">
        <f aca="false">L271*1.12</f>
        <v>211680</v>
      </c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1" t="n">
        <v>30</v>
      </c>
      <c r="AQ271" s="41" t="n">
        <v>211680</v>
      </c>
      <c r="AR271" s="48"/>
      <c r="AS271" s="48"/>
      <c r="AT271" s="48"/>
      <c r="AU271" s="48"/>
      <c r="AV271" s="48"/>
      <c r="AW271" s="48"/>
      <c r="AX271" s="50" t="s">
        <v>1186</v>
      </c>
      <c r="AY271" s="43" t="s">
        <v>118</v>
      </c>
      <c r="AZ271" s="51" t="s">
        <v>68</v>
      </c>
      <c r="BA271" s="48"/>
      <c r="BB271" s="52" t="n">
        <v>0</v>
      </c>
      <c r="BC271" s="41" t="s">
        <v>961</v>
      </c>
      <c r="BD271" s="41" t="s">
        <v>1187</v>
      </c>
      <c r="BE271" s="48"/>
      <c r="BF271" s="41" t="s">
        <v>72</v>
      </c>
      <c r="BG271" s="41" t="s">
        <v>72</v>
      </c>
      <c r="BH271" s="41" t="s">
        <v>2</v>
      </c>
      <c r="BI271" s="41" t="s">
        <v>73</v>
      </c>
      <c r="BJ271" s="41" t="s">
        <v>150</v>
      </c>
      <c r="BK271" s="41" t="n">
        <v>0</v>
      </c>
      <c r="BL271" s="41"/>
      <c r="BM271" s="44" t="n">
        <v>740360</v>
      </c>
      <c r="BN271" s="38" t="n">
        <v>5510410001</v>
      </c>
    </row>
    <row r="272" customFormat="false" ht="178.5" hidden="false" customHeight="false" outlineLevel="0" collapsed="false">
      <c r="A272" s="38" t="n">
        <v>259</v>
      </c>
      <c r="B272" s="39" t="s">
        <v>1181</v>
      </c>
      <c r="C272" s="41" t="s">
        <v>1192</v>
      </c>
      <c r="D272" s="41" t="s">
        <v>1193</v>
      </c>
      <c r="E272" s="101" t="s">
        <v>1194</v>
      </c>
      <c r="F272" s="41" t="s">
        <v>1195</v>
      </c>
      <c r="G272" s="43" t="s">
        <v>109</v>
      </c>
      <c r="H272" s="44" t="s">
        <v>65</v>
      </c>
      <c r="I272" s="44" t="n">
        <v>15</v>
      </c>
      <c r="J272" s="45" t="n">
        <f aca="false">K272/1.12</f>
        <v>16400</v>
      </c>
      <c r="K272" s="46" t="n">
        <v>18368</v>
      </c>
      <c r="L272" s="86" t="n">
        <f aca="false">I272*J272</f>
        <v>246000</v>
      </c>
      <c r="M272" s="48"/>
      <c r="N272" s="88" t="n">
        <f aca="false">L272*1.12</f>
        <v>275520</v>
      </c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1" t="n">
        <v>15</v>
      </c>
      <c r="AQ272" s="41" t="n">
        <v>275520</v>
      </c>
      <c r="AR272" s="48"/>
      <c r="AS272" s="48"/>
      <c r="AT272" s="48"/>
      <c r="AU272" s="48"/>
      <c r="AV272" s="48"/>
      <c r="AW272" s="48"/>
      <c r="AX272" s="50" t="s">
        <v>1186</v>
      </c>
      <c r="AY272" s="43" t="s">
        <v>118</v>
      </c>
      <c r="AZ272" s="51" t="s">
        <v>68</v>
      </c>
      <c r="BA272" s="48"/>
      <c r="BB272" s="52" t="n">
        <v>0</v>
      </c>
      <c r="BC272" s="41" t="s">
        <v>961</v>
      </c>
      <c r="BD272" s="41" t="s">
        <v>1187</v>
      </c>
      <c r="BE272" s="48"/>
      <c r="BF272" s="41" t="s">
        <v>72</v>
      </c>
      <c r="BG272" s="41" t="s">
        <v>72</v>
      </c>
      <c r="BH272" s="41" t="s">
        <v>2</v>
      </c>
      <c r="BI272" s="41" t="s">
        <v>73</v>
      </c>
      <c r="BJ272" s="41" t="s">
        <v>150</v>
      </c>
      <c r="BK272" s="41" t="n">
        <v>0</v>
      </c>
      <c r="BL272" s="41"/>
      <c r="BM272" s="44" t="n">
        <v>740360</v>
      </c>
      <c r="BN272" s="38" t="n">
        <v>5510410001</v>
      </c>
    </row>
    <row r="273" customFormat="false" ht="63.75" hidden="false" customHeight="false" outlineLevel="0" collapsed="false">
      <c r="A273" s="38" t="n">
        <v>260</v>
      </c>
      <c r="B273" s="39" t="s">
        <v>1196</v>
      </c>
      <c r="C273" s="41" t="s">
        <v>1197</v>
      </c>
      <c r="D273" s="41" t="s">
        <v>1198</v>
      </c>
      <c r="E273" s="101" t="s">
        <v>1199</v>
      </c>
      <c r="F273" s="41" t="s">
        <v>1200</v>
      </c>
      <c r="G273" s="43" t="s">
        <v>109</v>
      </c>
      <c r="H273" s="44" t="s">
        <v>65</v>
      </c>
      <c r="I273" s="44" t="n">
        <v>5</v>
      </c>
      <c r="J273" s="45" t="n">
        <f aca="false">K273/1.12</f>
        <v>850</v>
      </c>
      <c r="K273" s="46" t="n">
        <v>952</v>
      </c>
      <c r="L273" s="86" t="n">
        <f aca="false">I273*J273</f>
        <v>4250</v>
      </c>
      <c r="M273" s="48"/>
      <c r="N273" s="88" t="n">
        <f aca="false">L273*1.12</f>
        <v>4760</v>
      </c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1" t="n">
        <v>5</v>
      </c>
      <c r="AQ273" s="41" t="n">
        <v>4760</v>
      </c>
      <c r="AR273" s="48"/>
      <c r="AS273" s="48"/>
      <c r="AT273" s="48"/>
      <c r="AU273" s="48"/>
      <c r="AV273" s="48"/>
      <c r="AW273" s="48"/>
      <c r="AX273" s="50" t="s">
        <v>1201</v>
      </c>
      <c r="AY273" s="43" t="s">
        <v>118</v>
      </c>
      <c r="AZ273" s="51" t="s">
        <v>68</v>
      </c>
      <c r="BA273" s="48"/>
      <c r="BB273" s="52" t="n">
        <v>0</v>
      </c>
      <c r="BC273" s="41" t="s">
        <v>961</v>
      </c>
      <c r="BD273" s="41" t="s">
        <v>1187</v>
      </c>
      <c r="BE273" s="48"/>
      <c r="BF273" s="41" t="s">
        <v>72</v>
      </c>
      <c r="BG273" s="41" t="s">
        <v>72</v>
      </c>
      <c r="BH273" s="41" t="s">
        <v>2</v>
      </c>
      <c r="BI273" s="41" t="s">
        <v>73</v>
      </c>
      <c r="BJ273" s="41" t="s">
        <v>150</v>
      </c>
      <c r="BK273" s="41" t="n">
        <v>0</v>
      </c>
      <c r="BL273" s="41"/>
      <c r="BM273" s="44" t="n">
        <v>740360</v>
      </c>
      <c r="BN273" s="38" t="n">
        <v>5510410001</v>
      </c>
    </row>
    <row r="274" customFormat="false" ht="63.75" hidden="false" customHeight="false" outlineLevel="0" collapsed="false">
      <c r="A274" s="38" t="n">
        <v>261</v>
      </c>
      <c r="B274" s="39" t="s">
        <v>1196</v>
      </c>
      <c r="C274" s="41" t="s">
        <v>1202</v>
      </c>
      <c r="D274" s="41" t="s">
        <v>1203</v>
      </c>
      <c r="E274" s="42" t="s">
        <v>1204</v>
      </c>
      <c r="F274" s="41" t="s">
        <v>1204</v>
      </c>
      <c r="G274" s="43" t="s">
        <v>109</v>
      </c>
      <c r="H274" s="44" t="s">
        <v>65</v>
      </c>
      <c r="I274" s="44" t="n">
        <v>5</v>
      </c>
      <c r="J274" s="45" t="n">
        <f aca="false">K274/1.12</f>
        <v>700</v>
      </c>
      <c r="K274" s="46" t="n">
        <v>784</v>
      </c>
      <c r="L274" s="86" t="n">
        <f aca="false">I274*J274</f>
        <v>3500</v>
      </c>
      <c r="M274" s="48"/>
      <c r="N274" s="88" t="n">
        <f aca="false">L274*1.12</f>
        <v>3920</v>
      </c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1" t="n">
        <v>5</v>
      </c>
      <c r="AQ274" s="41" t="n">
        <v>3920</v>
      </c>
      <c r="AR274" s="48"/>
      <c r="AS274" s="48"/>
      <c r="AT274" s="48"/>
      <c r="AU274" s="48"/>
      <c r="AV274" s="48"/>
      <c r="AW274" s="48"/>
      <c r="AX274" s="50" t="s">
        <v>1201</v>
      </c>
      <c r="AY274" s="43" t="s">
        <v>118</v>
      </c>
      <c r="AZ274" s="51" t="s">
        <v>68</v>
      </c>
      <c r="BA274" s="48"/>
      <c r="BB274" s="52" t="n">
        <v>0</v>
      </c>
      <c r="BC274" s="41" t="s">
        <v>961</v>
      </c>
      <c r="BD274" s="41" t="s">
        <v>1187</v>
      </c>
      <c r="BE274" s="48"/>
      <c r="BF274" s="41" t="s">
        <v>72</v>
      </c>
      <c r="BG274" s="41" t="s">
        <v>72</v>
      </c>
      <c r="BH274" s="41" t="s">
        <v>2</v>
      </c>
      <c r="BI274" s="41" t="s">
        <v>73</v>
      </c>
      <c r="BJ274" s="41" t="s">
        <v>150</v>
      </c>
      <c r="BK274" s="41" t="n">
        <v>0</v>
      </c>
      <c r="BL274" s="41"/>
      <c r="BM274" s="44" t="n">
        <v>740360</v>
      </c>
      <c r="BN274" s="38" t="n">
        <v>5510410001</v>
      </c>
    </row>
    <row r="275" customFormat="false" ht="89.25" hidden="false" customHeight="false" outlineLevel="0" collapsed="false">
      <c r="A275" s="38" t="n">
        <v>262</v>
      </c>
      <c r="B275" s="39" t="s">
        <v>1205</v>
      </c>
      <c r="C275" s="41" t="s">
        <v>1206</v>
      </c>
      <c r="D275" s="41" t="s">
        <v>1207</v>
      </c>
      <c r="E275" s="102" t="s">
        <v>1208</v>
      </c>
      <c r="F275" s="41" t="s">
        <v>1209</v>
      </c>
      <c r="G275" s="43" t="s">
        <v>109</v>
      </c>
      <c r="H275" s="44"/>
      <c r="I275" s="44" t="n">
        <v>4</v>
      </c>
      <c r="J275" s="45" t="n">
        <f aca="false">K275/1.12</f>
        <v>372.321428571429</v>
      </c>
      <c r="K275" s="46" t="n">
        <v>417</v>
      </c>
      <c r="L275" s="88" t="n">
        <f aca="false">I275*J275</f>
        <v>1489.28571428571</v>
      </c>
      <c r="M275" s="48"/>
      <c r="N275" s="88" t="n">
        <f aca="false">L275*1.12</f>
        <v>1668</v>
      </c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1" t="n">
        <v>4</v>
      </c>
      <c r="AQ275" s="41" t="n">
        <f aca="false">AP275*K275</f>
        <v>1668</v>
      </c>
      <c r="AR275" s="48"/>
      <c r="AS275" s="48"/>
      <c r="AT275" s="48"/>
      <c r="AU275" s="48"/>
      <c r="AV275" s="48"/>
      <c r="AW275" s="48"/>
      <c r="AX275" s="50" t="s">
        <v>1201</v>
      </c>
      <c r="AY275" s="43" t="s">
        <v>118</v>
      </c>
      <c r="AZ275" s="51" t="s">
        <v>68</v>
      </c>
      <c r="BA275" s="48"/>
      <c r="BB275" s="52" t="n">
        <v>0</v>
      </c>
      <c r="BC275" s="41" t="s">
        <v>961</v>
      </c>
      <c r="BD275" s="41" t="s">
        <v>1187</v>
      </c>
      <c r="BE275" s="48"/>
      <c r="BF275" s="41" t="s">
        <v>72</v>
      </c>
      <c r="BG275" s="41" t="s">
        <v>72</v>
      </c>
      <c r="BH275" s="41" t="s">
        <v>2</v>
      </c>
      <c r="BI275" s="41" t="s">
        <v>1210</v>
      </c>
      <c r="BJ275" s="41" t="s">
        <v>150</v>
      </c>
      <c r="BK275" s="41" t="n">
        <v>75</v>
      </c>
      <c r="BL275" s="41"/>
      <c r="BM275" s="44" t="n">
        <v>740360</v>
      </c>
      <c r="BN275" s="38" t="n">
        <v>5510410001</v>
      </c>
    </row>
    <row r="276" customFormat="false" ht="89.25" hidden="false" customHeight="false" outlineLevel="0" collapsed="false">
      <c r="A276" s="38" t="n">
        <v>263</v>
      </c>
      <c r="B276" s="39" t="s">
        <v>1205</v>
      </c>
      <c r="C276" s="41" t="s">
        <v>1211</v>
      </c>
      <c r="D276" s="41" t="s">
        <v>1212</v>
      </c>
      <c r="E276" s="102" t="s">
        <v>1208</v>
      </c>
      <c r="F276" s="41" t="s">
        <v>1209</v>
      </c>
      <c r="G276" s="43" t="s">
        <v>109</v>
      </c>
      <c r="H276" s="44" t="s">
        <v>1213</v>
      </c>
      <c r="I276" s="44" t="n">
        <v>4</v>
      </c>
      <c r="J276" s="45" t="n">
        <f aca="false">K276/1.12</f>
        <v>372.3</v>
      </c>
      <c r="K276" s="46" t="n">
        <v>416.976</v>
      </c>
      <c r="L276" s="88" t="n">
        <f aca="false">I276*J276</f>
        <v>1489.2</v>
      </c>
      <c r="M276" s="48"/>
      <c r="N276" s="88" t="n">
        <f aca="false">L276*1.12</f>
        <v>1667.904</v>
      </c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1" t="n">
        <v>4</v>
      </c>
      <c r="AQ276" s="49" t="n">
        <v>1667.9</v>
      </c>
      <c r="AR276" s="48"/>
      <c r="AS276" s="48"/>
      <c r="AT276" s="48"/>
      <c r="AU276" s="48"/>
      <c r="AV276" s="48"/>
      <c r="AW276" s="48"/>
      <c r="AX276" s="50" t="s">
        <v>1201</v>
      </c>
      <c r="AY276" s="43" t="s">
        <v>118</v>
      </c>
      <c r="AZ276" s="51" t="s">
        <v>68</v>
      </c>
      <c r="BA276" s="48"/>
      <c r="BB276" s="52" t="n">
        <v>0</v>
      </c>
      <c r="BC276" s="41" t="s">
        <v>961</v>
      </c>
      <c r="BD276" s="41" t="s">
        <v>1187</v>
      </c>
      <c r="BE276" s="48"/>
      <c r="BF276" s="41" t="s">
        <v>72</v>
      </c>
      <c r="BG276" s="41" t="s">
        <v>72</v>
      </c>
      <c r="BH276" s="41" t="s">
        <v>2</v>
      </c>
      <c r="BI276" s="41" t="s">
        <v>1210</v>
      </c>
      <c r="BJ276" s="41" t="s">
        <v>150</v>
      </c>
      <c r="BK276" s="41" t="n">
        <v>75</v>
      </c>
      <c r="BL276" s="41"/>
      <c r="BM276" s="95" t="s">
        <v>660</v>
      </c>
      <c r="BN276" s="38" t="n">
        <v>5510410001</v>
      </c>
    </row>
    <row r="277" customFormat="false" ht="89.25" hidden="false" customHeight="false" outlineLevel="0" collapsed="false">
      <c r="A277" s="38" t="n">
        <v>264</v>
      </c>
      <c r="B277" s="39" t="s">
        <v>1205</v>
      </c>
      <c r="C277" s="41" t="s">
        <v>1214</v>
      </c>
      <c r="D277" s="41" t="s">
        <v>1215</v>
      </c>
      <c r="E277" s="102" t="s">
        <v>1216</v>
      </c>
      <c r="F277" s="41" t="s">
        <v>1209</v>
      </c>
      <c r="G277" s="43" t="s">
        <v>109</v>
      </c>
      <c r="H277" s="44" t="s">
        <v>1213</v>
      </c>
      <c r="I277" s="44" t="n">
        <v>6</v>
      </c>
      <c r="J277" s="45" t="n">
        <f aca="false">K277/1.12</f>
        <v>554.22</v>
      </c>
      <c r="K277" s="46" t="n">
        <v>620.7264</v>
      </c>
      <c r="L277" s="88" t="n">
        <f aca="false">I277*J277</f>
        <v>3325.32</v>
      </c>
      <c r="M277" s="104"/>
      <c r="N277" s="88" t="n">
        <f aca="false">L277*1.12</f>
        <v>3724.3584</v>
      </c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104"/>
      <c r="AN277" s="104"/>
      <c r="AO277" s="104"/>
      <c r="AP277" s="49" t="n">
        <v>6</v>
      </c>
      <c r="AQ277" s="49" t="n">
        <v>3724.4</v>
      </c>
      <c r="AR277" s="48"/>
      <c r="AS277" s="48"/>
      <c r="AT277" s="48"/>
      <c r="AU277" s="48"/>
      <c r="AV277" s="48"/>
      <c r="AW277" s="48"/>
      <c r="AX277" s="50" t="s">
        <v>1201</v>
      </c>
      <c r="AY277" s="43" t="s">
        <v>118</v>
      </c>
      <c r="AZ277" s="51" t="s">
        <v>68</v>
      </c>
      <c r="BA277" s="48"/>
      <c r="BB277" s="52" t="n">
        <v>0</v>
      </c>
      <c r="BC277" s="41" t="s">
        <v>961</v>
      </c>
      <c r="BD277" s="41" t="s">
        <v>1187</v>
      </c>
      <c r="BE277" s="48"/>
      <c r="BF277" s="41" t="s">
        <v>72</v>
      </c>
      <c r="BG277" s="41" t="s">
        <v>72</v>
      </c>
      <c r="BH277" s="41" t="s">
        <v>2</v>
      </c>
      <c r="BI277" s="41" t="s">
        <v>1210</v>
      </c>
      <c r="BJ277" s="41" t="s">
        <v>150</v>
      </c>
      <c r="BK277" s="41" t="n">
        <v>75</v>
      </c>
      <c r="BL277" s="41"/>
      <c r="BM277" s="95" t="s">
        <v>660</v>
      </c>
      <c r="BN277" s="38" t="n">
        <v>5510410001</v>
      </c>
    </row>
    <row r="278" customFormat="false" ht="89.25" hidden="false" customHeight="false" outlineLevel="0" collapsed="false">
      <c r="A278" s="38" t="n">
        <v>265</v>
      </c>
      <c r="B278" s="39" t="s">
        <v>1205</v>
      </c>
      <c r="C278" s="41" t="s">
        <v>1217</v>
      </c>
      <c r="D278" s="41" t="s">
        <v>1218</v>
      </c>
      <c r="E278" s="102" t="s">
        <v>1216</v>
      </c>
      <c r="F278" s="41" t="s">
        <v>1209</v>
      </c>
      <c r="G278" s="43" t="s">
        <v>109</v>
      </c>
      <c r="H278" s="44" t="s">
        <v>1213</v>
      </c>
      <c r="I278" s="44" t="n">
        <v>6</v>
      </c>
      <c r="J278" s="45" t="n">
        <f aca="false">K278/1.12</f>
        <v>554.22</v>
      </c>
      <c r="K278" s="46" t="n">
        <v>620.7264</v>
      </c>
      <c r="L278" s="88" t="n">
        <f aca="false">I278*J278</f>
        <v>3325.32</v>
      </c>
      <c r="M278" s="104"/>
      <c r="N278" s="88" t="n">
        <f aca="false">L278*1.12</f>
        <v>3724.3584</v>
      </c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  <c r="AN278" s="104"/>
      <c r="AO278" s="104"/>
      <c r="AP278" s="49" t="n">
        <v>6</v>
      </c>
      <c r="AQ278" s="49" t="n">
        <v>3724.4</v>
      </c>
      <c r="AR278" s="48"/>
      <c r="AS278" s="48"/>
      <c r="AT278" s="48"/>
      <c r="AU278" s="48"/>
      <c r="AV278" s="48"/>
      <c r="AW278" s="48"/>
      <c r="AX278" s="50" t="s">
        <v>1201</v>
      </c>
      <c r="AY278" s="43" t="s">
        <v>118</v>
      </c>
      <c r="AZ278" s="51" t="s">
        <v>68</v>
      </c>
      <c r="BA278" s="48"/>
      <c r="BB278" s="52" t="n">
        <v>0</v>
      </c>
      <c r="BC278" s="41" t="s">
        <v>961</v>
      </c>
      <c r="BD278" s="41" t="s">
        <v>1187</v>
      </c>
      <c r="BE278" s="48"/>
      <c r="BF278" s="41" t="s">
        <v>72</v>
      </c>
      <c r="BG278" s="41" t="s">
        <v>72</v>
      </c>
      <c r="BH278" s="41" t="s">
        <v>2</v>
      </c>
      <c r="BI278" s="41" t="s">
        <v>1210</v>
      </c>
      <c r="BJ278" s="41" t="s">
        <v>150</v>
      </c>
      <c r="BK278" s="41" t="n">
        <v>75</v>
      </c>
      <c r="BL278" s="41"/>
      <c r="BM278" s="95" t="s">
        <v>660</v>
      </c>
      <c r="BN278" s="38" t="n">
        <v>5510410001</v>
      </c>
    </row>
    <row r="279" customFormat="false" ht="89.25" hidden="false" customHeight="false" outlineLevel="0" collapsed="false">
      <c r="A279" s="38" t="n">
        <v>266</v>
      </c>
      <c r="B279" s="39" t="s">
        <v>1205</v>
      </c>
      <c r="C279" s="41" t="s">
        <v>1219</v>
      </c>
      <c r="D279" s="41" t="s">
        <v>1220</v>
      </c>
      <c r="E279" s="102" t="s">
        <v>1216</v>
      </c>
      <c r="F279" s="41" t="s">
        <v>1209</v>
      </c>
      <c r="G279" s="43" t="s">
        <v>109</v>
      </c>
      <c r="H279" s="44" t="s">
        <v>1213</v>
      </c>
      <c r="I279" s="44" t="n">
        <v>4</v>
      </c>
      <c r="J279" s="45" t="n">
        <f aca="false">K279/1.12</f>
        <v>554.22</v>
      </c>
      <c r="K279" s="46" t="n">
        <v>620.7264</v>
      </c>
      <c r="L279" s="88" t="n">
        <f aca="false">I279*J279</f>
        <v>2216.88</v>
      </c>
      <c r="M279" s="104"/>
      <c r="N279" s="88" t="n">
        <f aca="false">L279*1.12</f>
        <v>2482.9056</v>
      </c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  <c r="AA279" s="104"/>
      <c r="AB279" s="104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104"/>
      <c r="AN279" s="104"/>
      <c r="AO279" s="104"/>
      <c r="AP279" s="49" t="n">
        <v>4</v>
      </c>
      <c r="AQ279" s="49" t="n">
        <v>2482.9</v>
      </c>
      <c r="AR279" s="48"/>
      <c r="AS279" s="48"/>
      <c r="AT279" s="48"/>
      <c r="AU279" s="48"/>
      <c r="AV279" s="48"/>
      <c r="AW279" s="48"/>
      <c r="AX279" s="50" t="s">
        <v>1201</v>
      </c>
      <c r="AY279" s="43" t="s">
        <v>118</v>
      </c>
      <c r="AZ279" s="51" t="s">
        <v>68</v>
      </c>
      <c r="BA279" s="48"/>
      <c r="BB279" s="52" t="n">
        <v>0</v>
      </c>
      <c r="BC279" s="41" t="s">
        <v>961</v>
      </c>
      <c r="BD279" s="41" t="s">
        <v>1187</v>
      </c>
      <c r="BE279" s="48"/>
      <c r="BF279" s="41" t="s">
        <v>72</v>
      </c>
      <c r="BG279" s="41" t="s">
        <v>72</v>
      </c>
      <c r="BH279" s="41" t="s">
        <v>2</v>
      </c>
      <c r="BI279" s="41" t="s">
        <v>1210</v>
      </c>
      <c r="BJ279" s="41" t="s">
        <v>150</v>
      </c>
      <c r="BK279" s="41" t="n">
        <v>75</v>
      </c>
      <c r="BL279" s="41"/>
      <c r="BM279" s="95" t="s">
        <v>660</v>
      </c>
      <c r="BN279" s="38" t="n">
        <v>5510410001</v>
      </c>
    </row>
    <row r="280" customFormat="false" ht="89.25" hidden="false" customHeight="false" outlineLevel="0" collapsed="false">
      <c r="A280" s="38" t="n">
        <v>267</v>
      </c>
      <c r="B280" s="39" t="s">
        <v>1205</v>
      </c>
      <c r="C280" s="41" t="s">
        <v>1221</v>
      </c>
      <c r="D280" s="41" t="s">
        <v>1222</v>
      </c>
      <c r="E280" s="102" t="s">
        <v>1216</v>
      </c>
      <c r="F280" s="41" t="s">
        <v>1209</v>
      </c>
      <c r="G280" s="43" t="s">
        <v>109</v>
      </c>
      <c r="H280" s="44" t="s">
        <v>1213</v>
      </c>
      <c r="I280" s="44" t="n">
        <v>4</v>
      </c>
      <c r="J280" s="45" t="n">
        <f aca="false">K280/1.12</f>
        <v>554.22</v>
      </c>
      <c r="K280" s="46" t="n">
        <v>620.7264</v>
      </c>
      <c r="L280" s="88" t="n">
        <f aca="false">I280*J280</f>
        <v>2216.88</v>
      </c>
      <c r="M280" s="104"/>
      <c r="N280" s="88" t="n">
        <f aca="false">L280*1.12</f>
        <v>2482.9056</v>
      </c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  <c r="AB280" s="104"/>
      <c r="AC280" s="104"/>
      <c r="AD280" s="104"/>
      <c r="AE280" s="104"/>
      <c r="AF280" s="104"/>
      <c r="AG280" s="104"/>
      <c r="AH280" s="104"/>
      <c r="AI280" s="104"/>
      <c r="AJ280" s="104"/>
      <c r="AK280" s="104"/>
      <c r="AL280" s="104"/>
      <c r="AM280" s="104"/>
      <c r="AN280" s="104"/>
      <c r="AO280" s="104"/>
      <c r="AP280" s="49" t="n">
        <v>4</v>
      </c>
      <c r="AQ280" s="49" t="n">
        <v>2482.9</v>
      </c>
      <c r="AR280" s="48"/>
      <c r="AS280" s="48"/>
      <c r="AT280" s="48"/>
      <c r="AU280" s="48"/>
      <c r="AV280" s="48"/>
      <c r="AW280" s="48"/>
      <c r="AX280" s="50" t="s">
        <v>1201</v>
      </c>
      <c r="AY280" s="43" t="s">
        <v>118</v>
      </c>
      <c r="AZ280" s="51" t="s">
        <v>68</v>
      </c>
      <c r="BA280" s="48"/>
      <c r="BB280" s="52" t="n">
        <v>0</v>
      </c>
      <c r="BC280" s="41" t="s">
        <v>961</v>
      </c>
      <c r="BD280" s="41" t="s">
        <v>1187</v>
      </c>
      <c r="BE280" s="48"/>
      <c r="BF280" s="41" t="s">
        <v>72</v>
      </c>
      <c r="BG280" s="41" t="s">
        <v>72</v>
      </c>
      <c r="BH280" s="41" t="s">
        <v>2</v>
      </c>
      <c r="BI280" s="41" t="s">
        <v>1210</v>
      </c>
      <c r="BJ280" s="41" t="s">
        <v>150</v>
      </c>
      <c r="BK280" s="41" t="n">
        <v>75</v>
      </c>
      <c r="BL280" s="41"/>
      <c r="BM280" s="95" t="s">
        <v>660</v>
      </c>
      <c r="BN280" s="38" t="n">
        <v>5510410001</v>
      </c>
    </row>
    <row r="281" customFormat="false" ht="63.75" hidden="false" customHeight="false" outlineLevel="0" collapsed="false">
      <c r="A281" s="38" t="n">
        <v>268</v>
      </c>
      <c r="B281" s="39" t="s">
        <v>1223</v>
      </c>
      <c r="C281" s="41" t="s">
        <v>1224</v>
      </c>
      <c r="D281" s="41" t="s">
        <v>1225</v>
      </c>
      <c r="E281" s="89" t="s">
        <v>1226</v>
      </c>
      <c r="F281" s="41" t="s">
        <v>1227</v>
      </c>
      <c r="G281" s="43" t="s">
        <v>109</v>
      </c>
      <c r="H281" s="44" t="s">
        <v>65</v>
      </c>
      <c r="I281" s="44" t="n">
        <v>10</v>
      </c>
      <c r="J281" s="45" t="n">
        <f aca="false">K281/1.12</f>
        <v>315.18</v>
      </c>
      <c r="K281" s="46" t="n">
        <v>353.0016</v>
      </c>
      <c r="L281" s="88" t="n">
        <f aca="false">I281*J281</f>
        <v>3151.8</v>
      </c>
      <c r="M281" s="104"/>
      <c r="N281" s="88" t="n">
        <f aca="false">L281*1.12</f>
        <v>3530.016</v>
      </c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4"/>
      <c r="Z281" s="104"/>
      <c r="AA281" s="104"/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104"/>
      <c r="AN281" s="104"/>
      <c r="AO281" s="104"/>
      <c r="AP281" s="49" t="n">
        <v>10</v>
      </c>
      <c r="AQ281" s="49" t="n">
        <v>3530</v>
      </c>
      <c r="AR281" s="48"/>
      <c r="AS281" s="48"/>
      <c r="AT281" s="48"/>
      <c r="AU281" s="48"/>
      <c r="AV281" s="48"/>
      <c r="AW281" s="48"/>
      <c r="AX281" s="50" t="s">
        <v>1228</v>
      </c>
      <c r="AY281" s="43" t="s">
        <v>118</v>
      </c>
      <c r="AZ281" s="51" t="s">
        <v>68</v>
      </c>
      <c r="BA281" s="48"/>
      <c r="BB281" s="52" t="n">
        <v>0</v>
      </c>
      <c r="BC281" s="41" t="s">
        <v>961</v>
      </c>
      <c r="BD281" s="41" t="s">
        <v>1187</v>
      </c>
      <c r="BE281" s="48"/>
      <c r="BF281" s="41" t="s">
        <v>72</v>
      </c>
      <c r="BG281" s="41" t="s">
        <v>72</v>
      </c>
      <c r="BH281" s="41" t="s">
        <v>2</v>
      </c>
      <c r="BI281" s="41" t="s">
        <v>73</v>
      </c>
      <c r="BJ281" s="41" t="s">
        <v>150</v>
      </c>
      <c r="BK281" s="41" t="n">
        <v>0</v>
      </c>
      <c r="BL281" s="41"/>
      <c r="BM281" s="44" t="n">
        <v>740360</v>
      </c>
      <c r="BN281" s="38" t="n">
        <v>5510410001</v>
      </c>
    </row>
    <row r="282" customFormat="false" ht="63.75" hidden="false" customHeight="false" outlineLevel="0" collapsed="false">
      <c r="A282" s="38" t="n">
        <v>269</v>
      </c>
      <c r="B282" s="39" t="s">
        <v>1223</v>
      </c>
      <c r="C282" s="41" t="s">
        <v>1229</v>
      </c>
      <c r="D282" s="41" t="s">
        <v>1230</v>
      </c>
      <c r="E282" s="89" t="s">
        <v>1226</v>
      </c>
      <c r="F282" s="41" t="s">
        <v>1227</v>
      </c>
      <c r="G282" s="43" t="s">
        <v>109</v>
      </c>
      <c r="H282" s="44" t="s">
        <v>65</v>
      </c>
      <c r="I282" s="44" t="n">
        <v>12</v>
      </c>
      <c r="J282" s="45" t="n">
        <f aca="false">K282/1.12</f>
        <v>276.78</v>
      </c>
      <c r="K282" s="46" t="n">
        <v>309.9936</v>
      </c>
      <c r="L282" s="88" t="n">
        <f aca="false">I282*J282</f>
        <v>3321.36</v>
      </c>
      <c r="M282" s="104"/>
      <c r="N282" s="88" t="n">
        <f aca="false">L282*1.12</f>
        <v>3719.9232</v>
      </c>
      <c r="O282" s="104"/>
      <c r="P282" s="104"/>
      <c r="Q282" s="104"/>
      <c r="R282" s="104"/>
      <c r="S282" s="104"/>
      <c r="T282" s="104"/>
      <c r="U282" s="104"/>
      <c r="V282" s="104"/>
      <c r="W282" s="104"/>
      <c r="X282" s="104"/>
      <c r="Y282" s="104"/>
      <c r="Z282" s="104"/>
      <c r="AA282" s="104"/>
      <c r="AB282" s="104"/>
      <c r="AC282" s="104"/>
      <c r="AD282" s="104"/>
      <c r="AE282" s="104"/>
      <c r="AF282" s="104"/>
      <c r="AG282" s="104"/>
      <c r="AH282" s="104"/>
      <c r="AI282" s="104"/>
      <c r="AJ282" s="104"/>
      <c r="AK282" s="104"/>
      <c r="AL282" s="104"/>
      <c r="AM282" s="104"/>
      <c r="AN282" s="104"/>
      <c r="AO282" s="104"/>
      <c r="AP282" s="49" t="n">
        <v>12</v>
      </c>
      <c r="AQ282" s="49" t="n">
        <v>3719.9</v>
      </c>
      <c r="AR282" s="48"/>
      <c r="AS282" s="48"/>
      <c r="AT282" s="48"/>
      <c r="AU282" s="48"/>
      <c r="AV282" s="48"/>
      <c r="AW282" s="48"/>
      <c r="AX282" s="50" t="s">
        <v>1228</v>
      </c>
      <c r="AY282" s="43" t="s">
        <v>118</v>
      </c>
      <c r="AZ282" s="51" t="s">
        <v>68</v>
      </c>
      <c r="BA282" s="48"/>
      <c r="BB282" s="52" t="n">
        <v>0</v>
      </c>
      <c r="BC282" s="41" t="s">
        <v>961</v>
      </c>
      <c r="BD282" s="41" t="s">
        <v>1187</v>
      </c>
      <c r="BE282" s="48"/>
      <c r="BF282" s="41" t="s">
        <v>72</v>
      </c>
      <c r="BG282" s="41" t="s">
        <v>72</v>
      </c>
      <c r="BH282" s="41" t="s">
        <v>2</v>
      </c>
      <c r="BI282" s="41" t="s">
        <v>73</v>
      </c>
      <c r="BJ282" s="41" t="s">
        <v>150</v>
      </c>
      <c r="BK282" s="41" t="n">
        <v>0</v>
      </c>
      <c r="BL282" s="41"/>
      <c r="BM282" s="44" t="n">
        <v>740360</v>
      </c>
      <c r="BN282" s="38" t="n">
        <v>5510410001</v>
      </c>
    </row>
    <row r="283" customFormat="false" ht="63.75" hidden="false" customHeight="false" outlineLevel="0" collapsed="false">
      <c r="A283" s="38" t="n">
        <v>270</v>
      </c>
      <c r="B283" s="39" t="s">
        <v>1223</v>
      </c>
      <c r="C283" s="41" t="s">
        <v>1231</v>
      </c>
      <c r="D283" s="41" t="s">
        <v>1232</v>
      </c>
      <c r="E283" s="89" t="s">
        <v>1226</v>
      </c>
      <c r="F283" s="41" t="s">
        <v>1227</v>
      </c>
      <c r="G283" s="43" t="s">
        <v>109</v>
      </c>
      <c r="H283" s="44" t="s">
        <v>65</v>
      </c>
      <c r="I283" s="44" t="n">
        <v>10</v>
      </c>
      <c r="J283" s="45" t="n">
        <f aca="false">K283/1.12</f>
        <v>369.64</v>
      </c>
      <c r="K283" s="46" t="n">
        <v>413.9968</v>
      </c>
      <c r="L283" s="88" t="n">
        <f aca="false">I283*J283</f>
        <v>3696.4</v>
      </c>
      <c r="M283" s="104"/>
      <c r="N283" s="88" t="n">
        <f aca="false">L283*1.12</f>
        <v>4139.968</v>
      </c>
      <c r="O283" s="104"/>
      <c r="P283" s="104"/>
      <c r="Q283" s="104"/>
      <c r="R283" s="104"/>
      <c r="S283" s="104"/>
      <c r="T283" s="104"/>
      <c r="U283" s="104"/>
      <c r="V283" s="104"/>
      <c r="W283" s="104"/>
      <c r="X283" s="104"/>
      <c r="Y283" s="104"/>
      <c r="Z283" s="104"/>
      <c r="AA283" s="104"/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4"/>
      <c r="AN283" s="104"/>
      <c r="AO283" s="104"/>
      <c r="AP283" s="49" t="n">
        <v>10</v>
      </c>
      <c r="AQ283" s="49" t="n">
        <v>4140</v>
      </c>
      <c r="AR283" s="48"/>
      <c r="AS283" s="48"/>
      <c r="AT283" s="48"/>
      <c r="AU283" s="48"/>
      <c r="AV283" s="48"/>
      <c r="AW283" s="48"/>
      <c r="AX283" s="50" t="s">
        <v>1228</v>
      </c>
      <c r="AY283" s="43" t="s">
        <v>118</v>
      </c>
      <c r="AZ283" s="51" t="s">
        <v>68</v>
      </c>
      <c r="BA283" s="48"/>
      <c r="BB283" s="52" t="n">
        <v>0</v>
      </c>
      <c r="BC283" s="41" t="s">
        <v>961</v>
      </c>
      <c r="BD283" s="41" t="s">
        <v>1187</v>
      </c>
      <c r="BE283" s="48"/>
      <c r="BF283" s="41" t="s">
        <v>72</v>
      </c>
      <c r="BG283" s="41" t="s">
        <v>72</v>
      </c>
      <c r="BH283" s="41" t="s">
        <v>2</v>
      </c>
      <c r="BI283" s="41" t="s">
        <v>73</v>
      </c>
      <c r="BJ283" s="41" t="s">
        <v>150</v>
      </c>
      <c r="BK283" s="41" t="n">
        <v>0</v>
      </c>
      <c r="BL283" s="41"/>
      <c r="BM283" s="44" t="n">
        <v>740360</v>
      </c>
      <c r="BN283" s="38" t="n">
        <v>5510410001</v>
      </c>
    </row>
    <row r="284" customFormat="false" ht="63.75" hidden="false" customHeight="false" outlineLevel="0" collapsed="false">
      <c r="A284" s="38" t="n">
        <v>271</v>
      </c>
      <c r="B284" s="39" t="s">
        <v>1223</v>
      </c>
      <c r="C284" s="41" t="s">
        <v>1233</v>
      </c>
      <c r="D284" s="41" t="s">
        <v>1234</v>
      </c>
      <c r="E284" s="89" t="s">
        <v>1235</v>
      </c>
      <c r="F284" s="41" t="s">
        <v>1236</v>
      </c>
      <c r="G284" s="43" t="s">
        <v>109</v>
      </c>
      <c r="H284" s="44" t="s">
        <v>65</v>
      </c>
      <c r="I284" s="44" t="n">
        <v>25</v>
      </c>
      <c r="J284" s="45" t="n">
        <f aca="false">K284/1.12</f>
        <v>491.07</v>
      </c>
      <c r="K284" s="46" t="n">
        <v>549.9984</v>
      </c>
      <c r="L284" s="88" t="n">
        <f aca="false">I284*J284</f>
        <v>12276.75</v>
      </c>
      <c r="M284" s="104"/>
      <c r="N284" s="88" t="n">
        <f aca="false">L284*1.12</f>
        <v>13749.96</v>
      </c>
      <c r="O284" s="104"/>
      <c r="P284" s="104"/>
      <c r="Q284" s="104"/>
      <c r="R284" s="104"/>
      <c r="S284" s="104"/>
      <c r="T284" s="104"/>
      <c r="U284" s="104"/>
      <c r="V284" s="104"/>
      <c r="W284" s="104"/>
      <c r="X284" s="104"/>
      <c r="Y284" s="104"/>
      <c r="Z284" s="104"/>
      <c r="AA284" s="104"/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104"/>
      <c r="AN284" s="104"/>
      <c r="AO284" s="104"/>
      <c r="AP284" s="49" t="n">
        <v>25</v>
      </c>
      <c r="AQ284" s="49" t="n">
        <v>13750</v>
      </c>
      <c r="AR284" s="48"/>
      <c r="AS284" s="48"/>
      <c r="AT284" s="48"/>
      <c r="AU284" s="48"/>
      <c r="AV284" s="48"/>
      <c r="AW284" s="48"/>
      <c r="AX284" s="50" t="s">
        <v>1228</v>
      </c>
      <c r="AY284" s="43" t="s">
        <v>118</v>
      </c>
      <c r="AZ284" s="51" t="s">
        <v>68</v>
      </c>
      <c r="BA284" s="48"/>
      <c r="BB284" s="52" t="n">
        <v>0</v>
      </c>
      <c r="BC284" s="41" t="s">
        <v>961</v>
      </c>
      <c r="BD284" s="41" t="s">
        <v>1187</v>
      </c>
      <c r="BE284" s="48"/>
      <c r="BF284" s="41" t="s">
        <v>72</v>
      </c>
      <c r="BG284" s="41" t="s">
        <v>72</v>
      </c>
      <c r="BH284" s="41" t="s">
        <v>2</v>
      </c>
      <c r="BI284" s="41" t="s">
        <v>73</v>
      </c>
      <c r="BJ284" s="41" t="s">
        <v>150</v>
      </c>
      <c r="BK284" s="41" t="n">
        <v>0</v>
      </c>
      <c r="BL284" s="41"/>
      <c r="BM284" s="44" t="n">
        <v>740360</v>
      </c>
      <c r="BN284" s="38" t="n">
        <v>5510410001</v>
      </c>
    </row>
    <row r="285" customFormat="false" ht="63.75" hidden="false" customHeight="false" outlineLevel="0" collapsed="false">
      <c r="A285" s="38" t="n">
        <v>272</v>
      </c>
      <c r="B285" s="39" t="s">
        <v>1223</v>
      </c>
      <c r="C285" s="41" t="s">
        <v>1237</v>
      </c>
      <c r="D285" s="41" t="s">
        <v>1238</v>
      </c>
      <c r="E285" s="101" t="s">
        <v>1239</v>
      </c>
      <c r="F285" s="41" t="s">
        <v>1240</v>
      </c>
      <c r="G285" s="43" t="s">
        <v>109</v>
      </c>
      <c r="H285" s="44" t="s">
        <v>65</v>
      </c>
      <c r="I285" s="44" t="n">
        <v>20</v>
      </c>
      <c r="J285" s="45" t="n">
        <f aca="false">K285/1.12</f>
        <v>244.53</v>
      </c>
      <c r="K285" s="46" t="n">
        <v>273.8736</v>
      </c>
      <c r="L285" s="88" t="n">
        <f aca="false">I285*J285</f>
        <v>4890.6</v>
      </c>
      <c r="M285" s="104"/>
      <c r="N285" s="88" t="n">
        <f aca="false">L285*1.12</f>
        <v>5477.472</v>
      </c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4"/>
      <c r="Z285" s="104"/>
      <c r="AA285" s="104"/>
      <c r="AB285" s="104"/>
      <c r="AC285" s="104"/>
      <c r="AD285" s="104"/>
      <c r="AE285" s="104"/>
      <c r="AF285" s="104"/>
      <c r="AG285" s="104"/>
      <c r="AH285" s="104"/>
      <c r="AI285" s="104"/>
      <c r="AJ285" s="104"/>
      <c r="AK285" s="104"/>
      <c r="AL285" s="104"/>
      <c r="AM285" s="104"/>
      <c r="AN285" s="104"/>
      <c r="AO285" s="104"/>
      <c r="AP285" s="49" t="n">
        <v>20</v>
      </c>
      <c r="AQ285" s="49" t="n">
        <v>5477.5</v>
      </c>
      <c r="AR285" s="48"/>
      <c r="AS285" s="48"/>
      <c r="AT285" s="48"/>
      <c r="AU285" s="48"/>
      <c r="AV285" s="48"/>
      <c r="AW285" s="48"/>
      <c r="AX285" s="50" t="s">
        <v>1228</v>
      </c>
      <c r="AY285" s="43" t="s">
        <v>118</v>
      </c>
      <c r="AZ285" s="51" t="s">
        <v>68</v>
      </c>
      <c r="BA285" s="48"/>
      <c r="BB285" s="52" t="n">
        <v>0</v>
      </c>
      <c r="BC285" s="41" t="s">
        <v>961</v>
      </c>
      <c r="BD285" s="41" t="s">
        <v>1187</v>
      </c>
      <c r="BE285" s="48"/>
      <c r="BF285" s="41" t="s">
        <v>72</v>
      </c>
      <c r="BG285" s="41" t="s">
        <v>72</v>
      </c>
      <c r="BH285" s="41" t="s">
        <v>2</v>
      </c>
      <c r="BI285" s="41" t="s">
        <v>73</v>
      </c>
      <c r="BJ285" s="41" t="s">
        <v>150</v>
      </c>
      <c r="BK285" s="41" t="n">
        <v>0</v>
      </c>
      <c r="BL285" s="41"/>
      <c r="BM285" s="44" t="n">
        <v>740360</v>
      </c>
      <c r="BN285" s="38" t="n">
        <v>5510410001</v>
      </c>
    </row>
    <row r="286" customFormat="false" ht="63.75" hidden="false" customHeight="false" outlineLevel="0" collapsed="false">
      <c r="A286" s="38" t="n">
        <v>273</v>
      </c>
      <c r="B286" s="39" t="s">
        <v>1223</v>
      </c>
      <c r="C286" s="41" t="s">
        <v>1241</v>
      </c>
      <c r="D286" s="41" t="s">
        <v>1242</v>
      </c>
      <c r="E286" s="101" t="s">
        <v>1243</v>
      </c>
      <c r="F286" s="41" t="s">
        <v>1244</v>
      </c>
      <c r="G286" s="43" t="s">
        <v>109</v>
      </c>
      <c r="H286" s="44" t="s">
        <v>65</v>
      </c>
      <c r="I286" s="44" t="n">
        <v>10</v>
      </c>
      <c r="J286" s="45" t="n">
        <f aca="false">K286/1.12</f>
        <v>315.18</v>
      </c>
      <c r="K286" s="46" t="n">
        <v>353.0016</v>
      </c>
      <c r="L286" s="88" t="n">
        <f aca="false">I286*J286</f>
        <v>3151.8</v>
      </c>
      <c r="M286" s="48"/>
      <c r="N286" s="88" t="n">
        <f aca="false">L286*1.12</f>
        <v>3530.016</v>
      </c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1" t="n">
        <v>10</v>
      </c>
      <c r="AQ286" s="41" t="n">
        <v>3530</v>
      </c>
      <c r="AR286" s="48"/>
      <c r="AS286" s="48"/>
      <c r="AT286" s="48"/>
      <c r="AU286" s="48"/>
      <c r="AV286" s="48"/>
      <c r="AW286" s="48"/>
      <c r="AX286" s="50" t="s">
        <v>1228</v>
      </c>
      <c r="AY286" s="43" t="s">
        <v>118</v>
      </c>
      <c r="AZ286" s="51" t="s">
        <v>68</v>
      </c>
      <c r="BA286" s="48"/>
      <c r="BB286" s="52" t="n">
        <v>0</v>
      </c>
      <c r="BC286" s="41" t="s">
        <v>961</v>
      </c>
      <c r="BD286" s="41" t="s">
        <v>1187</v>
      </c>
      <c r="BE286" s="48"/>
      <c r="BF286" s="41" t="s">
        <v>72</v>
      </c>
      <c r="BG286" s="41" t="s">
        <v>72</v>
      </c>
      <c r="BH286" s="41" t="s">
        <v>2</v>
      </c>
      <c r="BI286" s="41" t="s">
        <v>73</v>
      </c>
      <c r="BJ286" s="41" t="s">
        <v>150</v>
      </c>
      <c r="BK286" s="41" t="n">
        <v>0</v>
      </c>
      <c r="BL286" s="41"/>
      <c r="BM286" s="44" t="n">
        <v>740360</v>
      </c>
      <c r="BN286" s="38" t="n">
        <v>5510410001</v>
      </c>
    </row>
    <row r="287" customFormat="false" ht="63.75" hidden="false" customHeight="false" outlineLevel="0" collapsed="false">
      <c r="A287" s="38" t="n">
        <v>274</v>
      </c>
      <c r="B287" s="39" t="s">
        <v>1223</v>
      </c>
      <c r="C287" s="41" t="s">
        <v>1245</v>
      </c>
      <c r="D287" s="41" t="s">
        <v>1246</v>
      </c>
      <c r="E287" s="101" t="s">
        <v>1247</v>
      </c>
      <c r="F287" s="41" t="s">
        <v>1248</v>
      </c>
      <c r="G287" s="43" t="s">
        <v>109</v>
      </c>
      <c r="H287" s="44" t="s">
        <v>65</v>
      </c>
      <c r="I287" s="44" t="n">
        <v>20</v>
      </c>
      <c r="J287" s="45" t="n">
        <f aca="false">K287/1.12</f>
        <v>424.1</v>
      </c>
      <c r="K287" s="46" t="n">
        <v>474.992</v>
      </c>
      <c r="L287" s="86" t="n">
        <f aca="false">I287*J287</f>
        <v>8482</v>
      </c>
      <c r="M287" s="48"/>
      <c r="N287" s="88" t="n">
        <f aca="false">L287*1.12</f>
        <v>9499.84</v>
      </c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1" t="n">
        <v>20</v>
      </c>
      <c r="AQ287" s="49" t="n">
        <v>9499.8</v>
      </c>
      <c r="AR287" s="48"/>
      <c r="AS287" s="48"/>
      <c r="AT287" s="48"/>
      <c r="AU287" s="48"/>
      <c r="AV287" s="48"/>
      <c r="AW287" s="48"/>
      <c r="AX287" s="50" t="s">
        <v>1228</v>
      </c>
      <c r="AY287" s="43" t="s">
        <v>118</v>
      </c>
      <c r="AZ287" s="51" t="s">
        <v>68</v>
      </c>
      <c r="BA287" s="48"/>
      <c r="BB287" s="52" t="n">
        <v>0</v>
      </c>
      <c r="BC287" s="41" t="s">
        <v>961</v>
      </c>
      <c r="BD287" s="41" t="s">
        <v>1187</v>
      </c>
      <c r="BE287" s="48"/>
      <c r="BF287" s="41" t="s">
        <v>72</v>
      </c>
      <c r="BG287" s="41" t="s">
        <v>72</v>
      </c>
      <c r="BH287" s="41" t="s">
        <v>2</v>
      </c>
      <c r="BI287" s="41" t="s">
        <v>73</v>
      </c>
      <c r="BJ287" s="41" t="s">
        <v>150</v>
      </c>
      <c r="BK287" s="41" t="n">
        <v>0</v>
      </c>
      <c r="BL287" s="41"/>
      <c r="BM287" s="44" t="n">
        <v>740360</v>
      </c>
      <c r="BN287" s="38" t="n">
        <v>5510410001</v>
      </c>
    </row>
    <row r="288" customFormat="false" ht="63.75" hidden="false" customHeight="false" outlineLevel="0" collapsed="false">
      <c r="A288" s="38" t="n">
        <v>275</v>
      </c>
      <c r="B288" s="39" t="s">
        <v>1205</v>
      </c>
      <c r="C288" s="41" t="s">
        <v>1249</v>
      </c>
      <c r="D288" s="41" t="s">
        <v>1250</v>
      </c>
      <c r="E288" s="101" t="s">
        <v>1251</v>
      </c>
      <c r="F288" s="41" t="s">
        <v>1252</v>
      </c>
      <c r="G288" s="43" t="s">
        <v>109</v>
      </c>
      <c r="H288" s="44" t="s">
        <v>65</v>
      </c>
      <c r="I288" s="44" t="n">
        <v>5</v>
      </c>
      <c r="J288" s="45" t="n">
        <f aca="false">K288/1.12</f>
        <v>584.07</v>
      </c>
      <c r="K288" s="46" t="n">
        <v>654.1584</v>
      </c>
      <c r="L288" s="88" t="n">
        <f aca="false">I288*J288</f>
        <v>2920.35</v>
      </c>
      <c r="M288" s="48"/>
      <c r="N288" s="88" t="n">
        <f aca="false">L288*1.12</f>
        <v>3270.792</v>
      </c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1" t="n">
        <v>5</v>
      </c>
      <c r="AQ288" s="49" t="n">
        <v>3270.8</v>
      </c>
      <c r="AR288" s="48"/>
      <c r="AS288" s="48"/>
      <c r="AT288" s="48"/>
      <c r="AU288" s="48"/>
      <c r="AV288" s="48"/>
      <c r="AW288" s="48"/>
      <c r="AX288" s="50" t="s">
        <v>1228</v>
      </c>
      <c r="AY288" s="43" t="s">
        <v>118</v>
      </c>
      <c r="AZ288" s="51" t="s">
        <v>68</v>
      </c>
      <c r="BA288" s="48"/>
      <c r="BB288" s="52" t="n">
        <v>0</v>
      </c>
      <c r="BC288" s="41" t="s">
        <v>961</v>
      </c>
      <c r="BD288" s="41" t="s">
        <v>1187</v>
      </c>
      <c r="BE288" s="48"/>
      <c r="BF288" s="41" t="s">
        <v>72</v>
      </c>
      <c r="BG288" s="41" t="s">
        <v>72</v>
      </c>
      <c r="BH288" s="41" t="s">
        <v>2</v>
      </c>
      <c r="BI288" s="41" t="s">
        <v>73</v>
      </c>
      <c r="BJ288" s="41" t="s">
        <v>150</v>
      </c>
      <c r="BK288" s="41" t="n">
        <v>0</v>
      </c>
      <c r="BL288" s="41" t="s">
        <v>151</v>
      </c>
      <c r="BM288" s="44" t="n">
        <v>740360</v>
      </c>
      <c r="BN288" s="38" t="n">
        <v>5510410001</v>
      </c>
    </row>
    <row r="289" customFormat="false" ht="63.75" hidden="false" customHeight="false" outlineLevel="0" collapsed="false">
      <c r="A289" s="38" t="n">
        <v>276</v>
      </c>
      <c r="B289" s="39" t="s">
        <v>1205</v>
      </c>
      <c r="C289" s="41" t="s">
        <v>1253</v>
      </c>
      <c r="D289" s="41" t="s">
        <v>1254</v>
      </c>
      <c r="E289" s="101" t="s">
        <v>1255</v>
      </c>
      <c r="F289" s="41" t="s">
        <v>1256</v>
      </c>
      <c r="G289" s="43" t="s">
        <v>109</v>
      </c>
      <c r="H289" s="44" t="s">
        <v>65</v>
      </c>
      <c r="I289" s="44" t="n">
        <v>25</v>
      </c>
      <c r="J289" s="45" t="n">
        <f aca="false">K289/1.12</f>
        <v>53.57</v>
      </c>
      <c r="K289" s="46" t="n">
        <v>59.9984</v>
      </c>
      <c r="L289" s="88" t="n">
        <f aca="false">I289*J289</f>
        <v>1339.25</v>
      </c>
      <c r="M289" s="48"/>
      <c r="N289" s="88" t="n">
        <f aca="false">L289*1.12</f>
        <v>1499.96</v>
      </c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1" t="n">
        <v>25</v>
      </c>
      <c r="AQ289" s="41" t="n">
        <v>1500</v>
      </c>
      <c r="AR289" s="48"/>
      <c r="AS289" s="48"/>
      <c r="AT289" s="48"/>
      <c r="AU289" s="48"/>
      <c r="AV289" s="48"/>
      <c r="AW289" s="48"/>
      <c r="AX289" s="50" t="s">
        <v>1228</v>
      </c>
      <c r="AY289" s="43" t="s">
        <v>118</v>
      </c>
      <c r="AZ289" s="51" t="s">
        <v>68</v>
      </c>
      <c r="BA289" s="48"/>
      <c r="BB289" s="52" t="n">
        <v>0</v>
      </c>
      <c r="BC289" s="41" t="s">
        <v>961</v>
      </c>
      <c r="BD289" s="41" t="s">
        <v>1187</v>
      </c>
      <c r="BE289" s="48"/>
      <c r="BF289" s="41" t="s">
        <v>72</v>
      </c>
      <c r="BG289" s="41" t="s">
        <v>72</v>
      </c>
      <c r="BH289" s="41" t="s">
        <v>2</v>
      </c>
      <c r="BI289" s="41" t="s">
        <v>73</v>
      </c>
      <c r="BJ289" s="41" t="s">
        <v>150</v>
      </c>
      <c r="BK289" s="41" t="n">
        <v>0</v>
      </c>
      <c r="BL289" s="41" t="s">
        <v>151</v>
      </c>
      <c r="BM289" s="44" t="n">
        <v>740360</v>
      </c>
      <c r="BN289" s="38" t="n">
        <v>5510410001</v>
      </c>
    </row>
    <row r="290" customFormat="false" ht="63.75" hidden="false" customHeight="false" outlineLevel="0" collapsed="false">
      <c r="A290" s="38" t="n">
        <v>277</v>
      </c>
      <c r="B290" s="39" t="s">
        <v>1205</v>
      </c>
      <c r="C290" s="41" t="s">
        <v>1257</v>
      </c>
      <c r="D290" s="41" t="s">
        <v>1258</v>
      </c>
      <c r="E290" s="101" t="s">
        <v>1259</v>
      </c>
      <c r="F290" s="41" t="s">
        <v>1260</v>
      </c>
      <c r="G290" s="43" t="s">
        <v>109</v>
      </c>
      <c r="H290" s="44" t="s">
        <v>65</v>
      </c>
      <c r="I290" s="44" t="n">
        <v>25</v>
      </c>
      <c r="J290" s="45" t="n">
        <f aca="false">K290/1.12</f>
        <v>53.57</v>
      </c>
      <c r="K290" s="46" t="n">
        <v>59.9984</v>
      </c>
      <c r="L290" s="88" t="n">
        <f aca="false">I290*J290</f>
        <v>1339.25</v>
      </c>
      <c r="M290" s="48"/>
      <c r="N290" s="88" t="n">
        <f aca="false">L290*1.12</f>
        <v>1499.96</v>
      </c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1" t="n">
        <v>25</v>
      </c>
      <c r="AQ290" s="41" t="n">
        <v>1500</v>
      </c>
      <c r="AR290" s="48"/>
      <c r="AS290" s="48"/>
      <c r="AT290" s="48"/>
      <c r="AU290" s="48"/>
      <c r="AV290" s="48"/>
      <c r="AW290" s="48"/>
      <c r="AX290" s="50" t="s">
        <v>1228</v>
      </c>
      <c r="AY290" s="43" t="s">
        <v>118</v>
      </c>
      <c r="AZ290" s="51" t="s">
        <v>68</v>
      </c>
      <c r="BA290" s="48"/>
      <c r="BB290" s="52" t="n">
        <v>0</v>
      </c>
      <c r="BC290" s="41" t="s">
        <v>961</v>
      </c>
      <c r="BD290" s="41" t="s">
        <v>1187</v>
      </c>
      <c r="BE290" s="48"/>
      <c r="BF290" s="41" t="s">
        <v>72</v>
      </c>
      <c r="BG290" s="41" t="s">
        <v>72</v>
      </c>
      <c r="BH290" s="41" t="s">
        <v>2</v>
      </c>
      <c r="BI290" s="41" t="s">
        <v>73</v>
      </c>
      <c r="BJ290" s="41" t="s">
        <v>150</v>
      </c>
      <c r="BK290" s="41" t="n">
        <v>0</v>
      </c>
      <c r="BL290" s="41"/>
      <c r="BM290" s="44" t="n">
        <v>740360</v>
      </c>
      <c r="BN290" s="38" t="n">
        <v>5510410001</v>
      </c>
    </row>
    <row r="291" customFormat="false" ht="63.75" hidden="false" customHeight="false" outlineLevel="0" collapsed="false">
      <c r="A291" s="38" t="n">
        <v>278</v>
      </c>
      <c r="B291" s="39" t="s">
        <v>1205</v>
      </c>
      <c r="C291" s="41" t="s">
        <v>1261</v>
      </c>
      <c r="D291" s="41" t="s">
        <v>1262</v>
      </c>
      <c r="E291" s="101" t="s">
        <v>1263</v>
      </c>
      <c r="F291" s="41" t="s">
        <v>1264</v>
      </c>
      <c r="G291" s="43" t="s">
        <v>109</v>
      </c>
      <c r="H291" s="44" t="s">
        <v>65</v>
      </c>
      <c r="I291" s="44" t="n">
        <v>15</v>
      </c>
      <c r="J291" s="45" t="n">
        <f aca="false">K291/1.12</f>
        <v>18.75</v>
      </c>
      <c r="K291" s="46" t="n">
        <v>21</v>
      </c>
      <c r="L291" s="88" t="n">
        <f aca="false">I291*J291</f>
        <v>281.25</v>
      </c>
      <c r="M291" s="48"/>
      <c r="N291" s="88" t="n">
        <f aca="false">L291*1.12</f>
        <v>315</v>
      </c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1" t="n">
        <v>15</v>
      </c>
      <c r="AQ291" s="41" t="n">
        <v>315</v>
      </c>
      <c r="AR291" s="48"/>
      <c r="AS291" s="48"/>
      <c r="AT291" s="48"/>
      <c r="AU291" s="48"/>
      <c r="AV291" s="48"/>
      <c r="AW291" s="48"/>
      <c r="AX291" s="50" t="s">
        <v>1228</v>
      </c>
      <c r="AY291" s="43" t="s">
        <v>118</v>
      </c>
      <c r="AZ291" s="51" t="s">
        <v>68</v>
      </c>
      <c r="BA291" s="48"/>
      <c r="BB291" s="52" t="n">
        <v>0</v>
      </c>
      <c r="BC291" s="41" t="s">
        <v>961</v>
      </c>
      <c r="BD291" s="41" t="s">
        <v>1187</v>
      </c>
      <c r="BE291" s="48"/>
      <c r="BF291" s="41" t="s">
        <v>72</v>
      </c>
      <c r="BG291" s="41" t="s">
        <v>72</v>
      </c>
      <c r="BH291" s="41" t="s">
        <v>2</v>
      </c>
      <c r="BI291" s="41" t="s">
        <v>73</v>
      </c>
      <c r="BJ291" s="41" t="s">
        <v>150</v>
      </c>
      <c r="BK291" s="41" t="n">
        <v>0</v>
      </c>
      <c r="BL291" s="41"/>
      <c r="BM291" s="44" t="n">
        <v>740360</v>
      </c>
      <c r="BN291" s="38" t="n">
        <v>5510410001</v>
      </c>
    </row>
    <row r="292" customFormat="false" ht="63.75" hidden="false" customHeight="false" outlineLevel="0" collapsed="false">
      <c r="A292" s="38" t="n">
        <v>279</v>
      </c>
      <c r="B292" s="39" t="s">
        <v>1205</v>
      </c>
      <c r="C292" s="41" t="s">
        <v>1265</v>
      </c>
      <c r="D292" s="41" t="s">
        <v>1266</v>
      </c>
      <c r="E292" s="101" t="s">
        <v>1267</v>
      </c>
      <c r="F292" s="41" t="s">
        <v>1268</v>
      </c>
      <c r="G292" s="43" t="s">
        <v>109</v>
      </c>
      <c r="H292" s="44" t="s">
        <v>65</v>
      </c>
      <c r="I292" s="44" t="n">
        <v>25</v>
      </c>
      <c r="J292" s="45" t="n">
        <f aca="false">K292/1.12</f>
        <v>44.64</v>
      </c>
      <c r="K292" s="46" t="n">
        <v>49.9968</v>
      </c>
      <c r="L292" s="86" t="n">
        <f aca="false">I292*J292</f>
        <v>1116</v>
      </c>
      <c r="M292" s="48"/>
      <c r="N292" s="88" t="n">
        <f aca="false">L292*1.12</f>
        <v>1249.92</v>
      </c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1" t="n">
        <v>25</v>
      </c>
      <c r="AQ292" s="49" t="n">
        <v>1249.9</v>
      </c>
      <c r="AR292" s="48"/>
      <c r="AS292" s="48"/>
      <c r="AT292" s="48"/>
      <c r="AU292" s="48"/>
      <c r="AV292" s="48"/>
      <c r="AW292" s="48"/>
      <c r="AX292" s="50" t="s">
        <v>1228</v>
      </c>
      <c r="AY292" s="43" t="s">
        <v>118</v>
      </c>
      <c r="AZ292" s="51" t="s">
        <v>68</v>
      </c>
      <c r="BA292" s="48"/>
      <c r="BB292" s="52" t="n">
        <v>0</v>
      </c>
      <c r="BC292" s="41" t="s">
        <v>961</v>
      </c>
      <c r="BD292" s="41" t="s">
        <v>1187</v>
      </c>
      <c r="BE292" s="48"/>
      <c r="BF292" s="41" t="s">
        <v>72</v>
      </c>
      <c r="BG292" s="41" t="s">
        <v>72</v>
      </c>
      <c r="BH292" s="41" t="s">
        <v>2</v>
      </c>
      <c r="BI292" s="41" t="s">
        <v>73</v>
      </c>
      <c r="BJ292" s="41" t="s">
        <v>150</v>
      </c>
      <c r="BK292" s="41" t="n">
        <v>0</v>
      </c>
      <c r="BL292" s="41"/>
      <c r="BM292" s="44" t="n">
        <v>740360</v>
      </c>
      <c r="BN292" s="38" t="n">
        <v>5510410001</v>
      </c>
    </row>
    <row r="293" customFormat="false" ht="63.75" hidden="false" customHeight="false" outlineLevel="0" collapsed="false">
      <c r="A293" s="38" t="n">
        <v>280</v>
      </c>
      <c r="B293" s="39" t="s">
        <v>1205</v>
      </c>
      <c r="C293" s="41" t="s">
        <v>1269</v>
      </c>
      <c r="D293" s="41" t="s">
        <v>1270</v>
      </c>
      <c r="E293" s="101" t="s">
        <v>1271</v>
      </c>
      <c r="F293" s="41" t="s">
        <v>1272</v>
      </c>
      <c r="G293" s="43" t="s">
        <v>109</v>
      </c>
      <c r="H293" s="44" t="s">
        <v>65</v>
      </c>
      <c r="I293" s="44" t="n">
        <v>10</v>
      </c>
      <c r="J293" s="45" t="n">
        <f aca="false">K293/1.12</f>
        <v>154.46</v>
      </c>
      <c r="K293" s="46" t="n">
        <v>172.9952</v>
      </c>
      <c r="L293" s="88" t="n">
        <f aca="false">I293*J293</f>
        <v>1544.6</v>
      </c>
      <c r="M293" s="48"/>
      <c r="N293" s="88" t="n">
        <f aca="false">L293*1.12</f>
        <v>1729.952</v>
      </c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1" t="n">
        <v>10</v>
      </c>
      <c r="AQ293" s="41" t="n">
        <v>1730</v>
      </c>
      <c r="AR293" s="48"/>
      <c r="AS293" s="48"/>
      <c r="AT293" s="48"/>
      <c r="AU293" s="48"/>
      <c r="AV293" s="48"/>
      <c r="AW293" s="48"/>
      <c r="AX293" s="50" t="s">
        <v>1228</v>
      </c>
      <c r="AY293" s="43" t="s">
        <v>118</v>
      </c>
      <c r="AZ293" s="51" t="s">
        <v>68</v>
      </c>
      <c r="BA293" s="48"/>
      <c r="BB293" s="52" t="n">
        <v>0</v>
      </c>
      <c r="BC293" s="41" t="s">
        <v>961</v>
      </c>
      <c r="BD293" s="41" t="s">
        <v>1187</v>
      </c>
      <c r="BE293" s="48"/>
      <c r="BF293" s="41" t="s">
        <v>72</v>
      </c>
      <c r="BG293" s="41" t="s">
        <v>72</v>
      </c>
      <c r="BH293" s="41" t="s">
        <v>2</v>
      </c>
      <c r="BI293" s="41" t="s">
        <v>73</v>
      </c>
      <c r="BJ293" s="41" t="s">
        <v>150</v>
      </c>
      <c r="BK293" s="41" t="n">
        <v>0</v>
      </c>
      <c r="BL293" s="41"/>
      <c r="BM293" s="44" t="n">
        <v>740360</v>
      </c>
      <c r="BN293" s="38" t="n">
        <v>5510410001</v>
      </c>
    </row>
    <row r="294" customFormat="false" ht="63.75" hidden="false" customHeight="false" outlineLevel="0" collapsed="false">
      <c r="A294" s="38" t="n">
        <v>281</v>
      </c>
      <c r="B294" s="39" t="s">
        <v>1205</v>
      </c>
      <c r="C294" s="41" t="s">
        <v>1273</v>
      </c>
      <c r="D294" s="41" t="s">
        <v>1274</v>
      </c>
      <c r="E294" s="101" t="s">
        <v>1251</v>
      </c>
      <c r="F294" s="41" t="s">
        <v>1252</v>
      </c>
      <c r="G294" s="43" t="s">
        <v>109</v>
      </c>
      <c r="H294" s="44" t="s">
        <v>65</v>
      </c>
      <c r="I294" s="44" t="n">
        <v>5</v>
      </c>
      <c r="J294" s="45" t="n">
        <f aca="false">K294/1.12</f>
        <v>197.32</v>
      </c>
      <c r="K294" s="46" t="n">
        <v>220.9984</v>
      </c>
      <c r="L294" s="88" t="n">
        <f aca="false">I294*J294</f>
        <v>986.6</v>
      </c>
      <c r="M294" s="48"/>
      <c r="N294" s="88" t="n">
        <f aca="false">L294*1.12</f>
        <v>1104.992</v>
      </c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1" t="n">
        <v>5</v>
      </c>
      <c r="AQ294" s="41" t="n">
        <v>1105</v>
      </c>
      <c r="AR294" s="48"/>
      <c r="AS294" s="48"/>
      <c r="AT294" s="48"/>
      <c r="AU294" s="48"/>
      <c r="AV294" s="48"/>
      <c r="AW294" s="48"/>
      <c r="AX294" s="50" t="s">
        <v>1228</v>
      </c>
      <c r="AY294" s="43" t="s">
        <v>118</v>
      </c>
      <c r="AZ294" s="51" t="s">
        <v>68</v>
      </c>
      <c r="BA294" s="48"/>
      <c r="BB294" s="52" t="n">
        <v>0</v>
      </c>
      <c r="BC294" s="41" t="s">
        <v>961</v>
      </c>
      <c r="BD294" s="41" t="s">
        <v>1187</v>
      </c>
      <c r="BE294" s="48"/>
      <c r="BF294" s="41" t="s">
        <v>72</v>
      </c>
      <c r="BG294" s="41" t="s">
        <v>72</v>
      </c>
      <c r="BH294" s="41" t="s">
        <v>2</v>
      </c>
      <c r="BI294" s="41" t="s">
        <v>73</v>
      </c>
      <c r="BJ294" s="41" t="s">
        <v>150</v>
      </c>
      <c r="BK294" s="41" t="n">
        <v>0</v>
      </c>
      <c r="BL294" s="41"/>
      <c r="BM294" s="44" t="n">
        <v>740360</v>
      </c>
      <c r="BN294" s="38" t="n">
        <v>5510410001</v>
      </c>
    </row>
    <row r="295" customFormat="false" ht="63.75" hidden="false" customHeight="false" outlineLevel="0" collapsed="false">
      <c r="A295" s="38" t="n">
        <v>282</v>
      </c>
      <c r="B295" s="39" t="s">
        <v>1205</v>
      </c>
      <c r="C295" s="41" t="s">
        <v>1275</v>
      </c>
      <c r="D295" s="41" t="s">
        <v>1276</v>
      </c>
      <c r="E295" s="101" t="s">
        <v>1251</v>
      </c>
      <c r="F295" s="41" t="s">
        <v>1252</v>
      </c>
      <c r="G295" s="43" t="s">
        <v>109</v>
      </c>
      <c r="H295" s="44" t="s">
        <v>65</v>
      </c>
      <c r="I295" s="44" t="n">
        <v>6</v>
      </c>
      <c r="J295" s="45" t="n">
        <f aca="false">K295/1.12</f>
        <v>368.75</v>
      </c>
      <c r="K295" s="46" t="n">
        <v>413</v>
      </c>
      <c r="L295" s="88" t="n">
        <f aca="false">I295*J295</f>
        <v>2212.5</v>
      </c>
      <c r="M295" s="48"/>
      <c r="N295" s="88" t="n">
        <f aca="false">L295*1.12</f>
        <v>2478</v>
      </c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1" t="n">
        <v>6</v>
      </c>
      <c r="AQ295" s="41" t="n">
        <v>2478</v>
      </c>
      <c r="AR295" s="48"/>
      <c r="AS295" s="48"/>
      <c r="AT295" s="48"/>
      <c r="AU295" s="48"/>
      <c r="AV295" s="48"/>
      <c r="AW295" s="48"/>
      <c r="AX295" s="50" t="s">
        <v>1228</v>
      </c>
      <c r="AY295" s="43" t="s">
        <v>118</v>
      </c>
      <c r="AZ295" s="51" t="s">
        <v>68</v>
      </c>
      <c r="BA295" s="48"/>
      <c r="BB295" s="52" t="n">
        <v>0</v>
      </c>
      <c r="BC295" s="41" t="s">
        <v>961</v>
      </c>
      <c r="BD295" s="41" t="s">
        <v>1187</v>
      </c>
      <c r="BE295" s="48"/>
      <c r="BF295" s="41" t="s">
        <v>72</v>
      </c>
      <c r="BG295" s="41" t="s">
        <v>72</v>
      </c>
      <c r="BH295" s="41" t="s">
        <v>2</v>
      </c>
      <c r="BI295" s="41" t="s">
        <v>73</v>
      </c>
      <c r="BJ295" s="41" t="s">
        <v>150</v>
      </c>
      <c r="BK295" s="41" t="n">
        <v>0</v>
      </c>
      <c r="BL295" s="41"/>
      <c r="BM295" s="44" t="n">
        <v>740360</v>
      </c>
      <c r="BN295" s="38" t="n">
        <v>5510410001</v>
      </c>
    </row>
    <row r="296" customFormat="false" ht="63.75" hidden="false" customHeight="false" outlineLevel="0" collapsed="false">
      <c r="A296" s="38" t="n">
        <v>283</v>
      </c>
      <c r="B296" s="39" t="s">
        <v>1205</v>
      </c>
      <c r="C296" s="41" t="s">
        <v>1277</v>
      </c>
      <c r="D296" s="41" t="s">
        <v>1278</v>
      </c>
      <c r="E296" s="101" t="s">
        <v>1251</v>
      </c>
      <c r="F296" s="41" t="s">
        <v>1252</v>
      </c>
      <c r="G296" s="43" t="s">
        <v>109</v>
      </c>
      <c r="H296" s="44" t="s">
        <v>65</v>
      </c>
      <c r="I296" s="44" t="n">
        <v>15</v>
      </c>
      <c r="J296" s="45" t="n">
        <f aca="false">K296/1.12</f>
        <v>21.32</v>
      </c>
      <c r="K296" s="46" t="n">
        <v>23.8784</v>
      </c>
      <c r="L296" s="88" t="n">
        <f aca="false">I296*J296</f>
        <v>319.8</v>
      </c>
      <c r="M296" s="104"/>
      <c r="N296" s="88" t="n">
        <f aca="false">L296*1.12</f>
        <v>358.176</v>
      </c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  <c r="Y296" s="104"/>
      <c r="Z296" s="104"/>
      <c r="AA296" s="104"/>
      <c r="AB296" s="104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104"/>
      <c r="AN296" s="104"/>
      <c r="AO296" s="104"/>
      <c r="AP296" s="49" t="n">
        <v>15</v>
      </c>
      <c r="AQ296" s="49" t="n">
        <v>358.2</v>
      </c>
      <c r="AR296" s="48"/>
      <c r="AS296" s="48"/>
      <c r="AT296" s="48"/>
      <c r="AU296" s="48"/>
      <c r="AV296" s="48"/>
      <c r="AW296" s="48"/>
      <c r="AX296" s="50" t="s">
        <v>1228</v>
      </c>
      <c r="AY296" s="43" t="s">
        <v>118</v>
      </c>
      <c r="AZ296" s="51" t="s">
        <v>68</v>
      </c>
      <c r="BA296" s="48"/>
      <c r="BB296" s="52" t="n">
        <v>0</v>
      </c>
      <c r="BC296" s="41" t="s">
        <v>961</v>
      </c>
      <c r="BD296" s="41" t="s">
        <v>1187</v>
      </c>
      <c r="BE296" s="48"/>
      <c r="BF296" s="41" t="s">
        <v>72</v>
      </c>
      <c r="BG296" s="41" t="s">
        <v>72</v>
      </c>
      <c r="BH296" s="41" t="s">
        <v>2</v>
      </c>
      <c r="BI296" s="41" t="s">
        <v>73</v>
      </c>
      <c r="BJ296" s="41" t="s">
        <v>150</v>
      </c>
      <c r="BK296" s="41" t="n">
        <v>0</v>
      </c>
      <c r="BL296" s="41"/>
      <c r="BM296" s="44" t="n">
        <v>740360</v>
      </c>
      <c r="BN296" s="38" t="n">
        <v>5510410001</v>
      </c>
    </row>
    <row r="297" customFormat="false" ht="63.75" hidden="false" customHeight="false" outlineLevel="0" collapsed="false">
      <c r="A297" s="38" t="n">
        <v>284</v>
      </c>
      <c r="B297" s="39" t="s">
        <v>1205</v>
      </c>
      <c r="C297" s="41" t="s">
        <v>1279</v>
      </c>
      <c r="D297" s="41" t="s">
        <v>1280</v>
      </c>
      <c r="E297" s="101" t="s">
        <v>1251</v>
      </c>
      <c r="F297" s="41" t="s">
        <v>1252</v>
      </c>
      <c r="G297" s="43" t="s">
        <v>109</v>
      </c>
      <c r="H297" s="44" t="s">
        <v>65</v>
      </c>
      <c r="I297" s="44" t="n">
        <v>10</v>
      </c>
      <c r="J297" s="45" t="n">
        <f aca="false">K297/1.12</f>
        <v>20</v>
      </c>
      <c r="K297" s="46" t="n">
        <v>22.4</v>
      </c>
      <c r="L297" s="86" t="n">
        <f aca="false">I297*J297</f>
        <v>200</v>
      </c>
      <c r="M297" s="48"/>
      <c r="N297" s="88" t="n">
        <f aca="false">L297*1.12</f>
        <v>224</v>
      </c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1" t="n">
        <v>10</v>
      </c>
      <c r="AQ297" s="41" t="n">
        <v>224</v>
      </c>
      <c r="AR297" s="48"/>
      <c r="AS297" s="48"/>
      <c r="AT297" s="48"/>
      <c r="AU297" s="48"/>
      <c r="AV297" s="48"/>
      <c r="AW297" s="48"/>
      <c r="AX297" s="50" t="s">
        <v>1228</v>
      </c>
      <c r="AY297" s="43" t="s">
        <v>118</v>
      </c>
      <c r="AZ297" s="51" t="s">
        <v>68</v>
      </c>
      <c r="BA297" s="48"/>
      <c r="BB297" s="52" t="n">
        <v>0</v>
      </c>
      <c r="BC297" s="41" t="s">
        <v>961</v>
      </c>
      <c r="BD297" s="41" t="s">
        <v>1187</v>
      </c>
      <c r="BE297" s="48"/>
      <c r="BF297" s="41" t="s">
        <v>72</v>
      </c>
      <c r="BG297" s="41" t="s">
        <v>72</v>
      </c>
      <c r="BH297" s="41" t="s">
        <v>2</v>
      </c>
      <c r="BI297" s="41" t="s">
        <v>73</v>
      </c>
      <c r="BJ297" s="41" t="s">
        <v>150</v>
      </c>
      <c r="BK297" s="41" t="n">
        <v>0</v>
      </c>
      <c r="BL297" s="41"/>
      <c r="BM297" s="44" t="n">
        <v>740360</v>
      </c>
      <c r="BN297" s="38" t="n">
        <v>5510410001</v>
      </c>
    </row>
    <row r="298" customFormat="false" ht="63.75" hidden="false" customHeight="false" outlineLevel="0" collapsed="false">
      <c r="A298" s="38" t="n">
        <v>285</v>
      </c>
      <c r="B298" s="39" t="s">
        <v>1205</v>
      </c>
      <c r="C298" s="41" t="s">
        <v>1281</v>
      </c>
      <c r="D298" s="41" t="s">
        <v>1282</v>
      </c>
      <c r="E298" s="101" t="s">
        <v>1251</v>
      </c>
      <c r="F298" s="41" t="s">
        <v>1252</v>
      </c>
      <c r="G298" s="43" t="s">
        <v>109</v>
      </c>
      <c r="H298" s="44" t="s">
        <v>65</v>
      </c>
      <c r="I298" s="44" t="n">
        <v>20</v>
      </c>
      <c r="J298" s="45" t="n">
        <f aca="false">K298/1.12</f>
        <v>21.32</v>
      </c>
      <c r="K298" s="46" t="n">
        <v>23.8784</v>
      </c>
      <c r="L298" s="88" t="n">
        <f aca="false">I298*J298</f>
        <v>426.4</v>
      </c>
      <c r="M298" s="104"/>
      <c r="N298" s="88" t="n">
        <f aca="false">L298*1.12</f>
        <v>477.568</v>
      </c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B298" s="104"/>
      <c r="AC298" s="104"/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104"/>
      <c r="AN298" s="104"/>
      <c r="AO298" s="104"/>
      <c r="AP298" s="49" t="n">
        <v>20</v>
      </c>
      <c r="AQ298" s="49" t="n">
        <v>477.6</v>
      </c>
      <c r="AR298" s="48"/>
      <c r="AS298" s="48"/>
      <c r="AT298" s="48"/>
      <c r="AU298" s="48"/>
      <c r="AV298" s="48"/>
      <c r="AW298" s="48"/>
      <c r="AX298" s="50" t="s">
        <v>1228</v>
      </c>
      <c r="AY298" s="43" t="s">
        <v>118</v>
      </c>
      <c r="AZ298" s="51" t="s">
        <v>68</v>
      </c>
      <c r="BA298" s="48"/>
      <c r="BB298" s="52" t="n">
        <v>0</v>
      </c>
      <c r="BC298" s="41" t="s">
        <v>961</v>
      </c>
      <c r="BD298" s="41" t="s">
        <v>1187</v>
      </c>
      <c r="BE298" s="48"/>
      <c r="BF298" s="41" t="s">
        <v>72</v>
      </c>
      <c r="BG298" s="41" t="s">
        <v>72</v>
      </c>
      <c r="BH298" s="41" t="s">
        <v>2</v>
      </c>
      <c r="BI298" s="41" t="s">
        <v>73</v>
      </c>
      <c r="BJ298" s="41" t="s">
        <v>150</v>
      </c>
      <c r="BK298" s="41" t="n">
        <v>0</v>
      </c>
      <c r="BL298" s="41"/>
      <c r="BM298" s="44" t="n">
        <v>740360</v>
      </c>
      <c r="BN298" s="38" t="n">
        <v>5510410001</v>
      </c>
    </row>
    <row r="299" customFormat="false" ht="63.75" hidden="false" customHeight="false" outlineLevel="0" collapsed="false">
      <c r="A299" s="38" t="n">
        <v>286</v>
      </c>
      <c r="B299" s="39" t="s">
        <v>1205</v>
      </c>
      <c r="C299" s="41" t="s">
        <v>1283</v>
      </c>
      <c r="D299" s="41" t="s">
        <v>1284</v>
      </c>
      <c r="E299" s="101" t="s">
        <v>1251</v>
      </c>
      <c r="F299" s="41" t="s">
        <v>1252</v>
      </c>
      <c r="G299" s="43" t="s">
        <v>109</v>
      </c>
      <c r="H299" s="44" t="s">
        <v>65</v>
      </c>
      <c r="I299" s="44" t="n">
        <v>5</v>
      </c>
      <c r="J299" s="45" t="n">
        <f aca="false">K299/1.12</f>
        <v>284.82</v>
      </c>
      <c r="K299" s="46" t="n">
        <v>318.9984</v>
      </c>
      <c r="L299" s="88" t="n">
        <f aca="false">I299*J299</f>
        <v>1424.1</v>
      </c>
      <c r="M299" s="104"/>
      <c r="N299" s="88" t="n">
        <f aca="false">L299*1.12</f>
        <v>1594.992</v>
      </c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  <c r="Y299" s="104"/>
      <c r="Z299" s="104"/>
      <c r="AA299" s="104"/>
      <c r="AB299" s="104"/>
      <c r="AC299" s="104"/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104"/>
      <c r="AN299" s="104"/>
      <c r="AO299" s="104"/>
      <c r="AP299" s="49" t="n">
        <v>5</v>
      </c>
      <c r="AQ299" s="41" t="n">
        <v>1595</v>
      </c>
      <c r="AR299" s="48"/>
      <c r="AS299" s="48"/>
      <c r="AT299" s="48"/>
      <c r="AU299" s="48"/>
      <c r="AV299" s="48"/>
      <c r="AW299" s="48"/>
      <c r="AX299" s="50" t="s">
        <v>1228</v>
      </c>
      <c r="AY299" s="43" t="s">
        <v>118</v>
      </c>
      <c r="AZ299" s="51" t="s">
        <v>68</v>
      </c>
      <c r="BA299" s="48"/>
      <c r="BB299" s="52" t="n">
        <v>0</v>
      </c>
      <c r="BC299" s="41" t="s">
        <v>961</v>
      </c>
      <c r="BD299" s="41" t="s">
        <v>1187</v>
      </c>
      <c r="BE299" s="48"/>
      <c r="BF299" s="41" t="s">
        <v>72</v>
      </c>
      <c r="BG299" s="41" t="s">
        <v>72</v>
      </c>
      <c r="BH299" s="41" t="s">
        <v>2</v>
      </c>
      <c r="BI299" s="41" t="s">
        <v>73</v>
      </c>
      <c r="BJ299" s="41" t="s">
        <v>150</v>
      </c>
      <c r="BK299" s="41" t="n">
        <v>0</v>
      </c>
      <c r="BL299" s="41"/>
      <c r="BM299" s="44" t="n">
        <v>740360</v>
      </c>
      <c r="BN299" s="38" t="n">
        <v>5510410001</v>
      </c>
    </row>
    <row r="300" customFormat="false" ht="63.75" hidden="false" customHeight="false" outlineLevel="0" collapsed="false">
      <c r="A300" s="38" t="n">
        <v>287</v>
      </c>
      <c r="B300" s="39" t="s">
        <v>1205</v>
      </c>
      <c r="C300" s="41" t="s">
        <v>1285</v>
      </c>
      <c r="D300" s="41" t="s">
        <v>1286</v>
      </c>
      <c r="E300" s="101" t="s">
        <v>1251</v>
      </c>
      <c r="F300" s="41" t="s">
        <v>1252</v>
      </c>
      <c r="G300" s="43" t="s">
        <v>109</v>
      </c>
      <c r="H300" s="44" t="s">
        <v>65</v>
      </c>
      <c r="I300" s="44" t="n">
        <v>5</v>
      </c>
      <c r="J300" s="45" t="n">
        <f aca="false">K300/1.12</f>
        <v>4087.5</v>
      </c>
      <c r="K300" s="46" t="n">
        <v>4578</v>
      </c>
      <c r="L300" s="88" t="n">
        <f aca="false">I300*J300</f>
        <v>20437.5</v>
      </c>
      <c r="M300" s="104"/>
      <c r="N300" s="88" t="n">
        <f aca="false">L300*1.12</f>
        <v>22890</v>
      </c>
      <c r="O300" s="104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1" t="n">
        <v>5</v>
      </c>
      <c r="AQ300" s="41" t="n">
        <v>22890</v>
      </c>
      <c r="AR300" s="48"/>
      <c r="AS300" s="48"/>
      <c r="AT300" s="48"/>
      <c r="AU300" s="48"/>
      <c r="AV300" s="48"/>
      <c r="AW300" s="48"/>
      <c r="AX300" s="50" t="s">
        <v>1228</v>
      </c>
      <c r="AY300" s="43" t="s">
        <v>118</v>
      </c>
      <c r="AZ300" s="51" t="s">
        <v>68</v>
      </c>
      <c r="BA300" s="48"/>
      <c r="BB300" s="52" t="n">
        <v>0</v>
      </c>
      <c r="BC300" s="41" t="s">
        <v>961</v>
      </c>
      <c r="BD300" s="41" t="s">
        <v>1187</v>
      </c>
      <c r="BE300" s="48"/>
      <c r="BF300" s="41" t="s">
        <v>72</v>
      </c>
      <c r="BG300" s="41" t="s">
        <v>72</v>
      </c>
      <c r="BH300" s="41" t="s">
        <v>2</v>
      </c>
      <c r="BI300" s="41" t="s">
        <v>73</v>
      </c>
      <c r="BJ300" s="41" t="s">
        <v>150</v>
      </c>
      <c r="BK300" s="41" t="n">
        <v>0</v>
      </c>
      <c r="BL300" s="41"/>
      <c r="BM300" s="44" t="n">
        <v>740360</v>
      </c>
      <c r="BN300" s="38" t="n">
        <v>5510410001</v>
      </c>
    </row>
    <row r="301" customFormat="false" ht="63.75" hidden="false" customHeight="false" outlineLevel="0" collapsed="false">
      <c r="A301" s="38" t="n">
        <v>288</v>
      </c>
      <c r="B301" s="39" t="s">
        <v>1205</v>
      </c>
      <c r="C301" s="41" t="s">
        <v>1287</v>
      </c>
      <c r="D301" s="41" t="s">
        <v>1288</v>
      </c>
      <c r="E301" s="101" t="s">
        <v>1251</v>
      </c>
      <c r="F301" s="41" t="s">
        <v>1252</v>
      </c>
      <c r="G301" s="43" t="s">
        <v>109</v>
      </c>
      <c r="H301" s="44" t="s">
        <v>65</v>
      </c>
      <c r="I301" s="44" t="n">
        <v>15</v>
      </c>
      <c r="J301" s="45" t="n">
        <f aca="false">K301/1.12</f>
        <v>11.58</v>
      </c>
      <c r="K301" s="46" t="n">
        <v>12.9696</v>
      </c>
      <c r="L301" s="88" t="n">
        <f aca="false">I301*J301</f>
        <v>173.7</v>
      </c>
      <c r="M301" s="48"/>
      <c r="N301" s="88" t="n">
        <f aca="false">L301*1.12</f>
        <v>194.544</v>
      </c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1" t="n">
        <v>15</v>
      </c>
      <c r="AQ301" s="49" t="n">
        <v>194.5</v>
      </c>
      <c r="AR301" s="48"/>
      <c r="AS301" s="48"/>
      <c r="AT301" s="48"/>
      <c r="AU301" s="48"/>
      <c r="AV301" s="48"/>
      <c r="AW301" s="48"/>
      <c r="AX301" s="50" t="s">
        <v>1228</v>
      </c>
      <c r="AY301" s="43" t="s">
        <v>118</v>
      </c>
      <c r="AZ301" s="51" t="s">
        <v>68</v>
      </c>
      <c r="BA301" s="48"/>
      <c r="BB301" s="52" t="n">
        <v>0</v>
      </c>
      <c r="BC301" s="41" t="s">
        <v>961</v>
      </c>
      <c r="BD301" s="41" t="s">
        <v>1187</v>
      </c>
      <c r="BE301" s="48"/>
      <c r="BF301" s="41" t="s">
        <v>72</v>
      </c>
      <c r="BG301" s="41" t="s">
        <v>72</v>
      </c>
      <c r="BH301" s="41" t="s">
        <v>2</v>
      </c>
      <c r="BI301" s="41" t="s">
        <v>73</v>
      </c>
      <c r="BJ301" s="41" t="s">
        <v>150</v>
      </c>
      <c r="BK301" s="41" t="n">
        <v>0</v>
      </c>
      <c r="BL301" s="41"/>
      <c r="BM301" s="44" t="n">
        <v>740360</v>
      </c>
      <c r="BN301" s="38" t="n">
        <v>5510410001</v>
      </c>
    </row>
    <row r="302" customFormat="false" ht="63.75" hidden="false" customHeight="false" outlineLevel="0" collapsed="false">
      <c r="A302" s="38" t="n">
        <v>289</v>
      </c>
      <c r="B302" s="39" t="s">
        <v>1205</v>
      </c>
      <c r="C302" s="41" t="s">
        <v>1289</v>
      </c>
      <c r="D302" s="41" t="s">
        <v>1290</v>
      </c>
      <c r="E302" s="101" t="s">
        <v>1251</v>
      </c>
      <c r="F302" s="41" t="s">
        <v>1252</v>
      </c>
      <c r="G302" s="43" t="s">
        <v>109</v>
      </c>
      <c r="H302" s="44" t="s">
        <v>65</v>
      </c>
      <c r="I302" s="44" t="n">
        <v>10</v>
      </c>
      <c r="J302" s="45" t="n">
        <f aca="false">K302/1.12</f>
        <v>3392.85</v>
      </c>
      <c r="K302" s="46" t="n">
        <v>3799.992</v>
      </c>
      <c r="L302" s="88" t="n">
        <f aca="false">I302*J302</f>
        <v>33928.5</v>
      </c>
      <c r="M302" s="48"/>
      <c r="N302" s="88" t="n">
        <f aca="false">L302*1.12</f>
        <v>37999.92</v>
      </c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1" t="n">
        <v>10</v>
      </c>
      <c r="AQ302" s="49" t="n">
        <v>37999.9</v>
      </c>
      <c r="AR302" s="48"/>
      <c r="AS302" s="48"/>
      <c r="AT302" s="48"/>
      <c r="AU302" s="48"/>
      <c r="AV302" s="48"/>
      <c r="AW302" s="48"/>
      <c r="AX302" s="50" t="s">
        <v>1228</v>
      </c>
      <c r="AY302" s="43" t="s">
        <v>118</v>
      </c>
      <c r="AZ302" s="51" t="s">
        <v>68</v>
      </c>
      <c r="BA302" s="48"/>
      <c r="BB302" s="52" t="n">
        <v>0</v>
      </c>
      <c r="BC302" s="41" t="s">
        <v>961</v>
      </c>
      <c r="BD302" s="41" t="s">
        <v>1187</v>
      </c>
      <c r="BE302" s="48"/>
      <c r="BF302" s="41" t="s">
        <v>72</v>
      </c>
      <c r="BG302" s="41" t="s">
        <v>72</v>
      </c>
      <c r="BH302" s="41" t="s">
        <v>2</v>
      </c>
      <c r="BI302" s="41" t="s">
        <v>73</v>
      </c>
      <c r="BJ302" s="41" t="s">
        <v>150</v>
      </c>
      <c r="BK302" s="41" t="n">
        <v>0</v>
      </c>
      <c r="BL302" s="41"/>
      <c r="BM302" s="44" t="n">
        <v>740360</v>
      </c>
      <c r="BN302" s="38" t="n">
        <v>5510410001</v>
      </c>
    </row>
    <row r="303" customFormat="false" ht="63.75" hidden="false" customHeight="false" outlineLevel="0" collapsed="false">
      <c r="A303" s="38" t="n">
        <v>290</v>
      </c>
      <c r="B303" s="39" t="s">
        <v>1205</v>
      </c>
      <c r="C303" s="41" t="s">
        <v>1291</v>
      </c>
      <c r="D303" s="41" t="s">
        <v>1292</v>
      </c>
      <c r="E303" s="41" t="s">
        <v>1293</v>
      </c>
      <c r="F303" s="41" t="s">
        <v>1294</v>
      </c>
      <c r="G303" s="43" t="s">
        <v>109</v>
      </c>
      <c r="H303" s="44" t="s">
        <v>65</v>
      </c>
      <c r="I303" s="44" t="n">
        <v>10</v>
      </c>
      <c r="J303" s="45" t="n">
        <f aca="false">K303/1.12</f>
        <v>103.57</v>
      </c>
      <c r="K303" s="46" t="n">
        <v>115.9984</v>
      </c>
      <c r="L303" s="88" t="n">
        <f aca="false">I303*J303</f>
        <v>1035.7</v>
      </c>
      <c r="M303" s="48"/>
      <c r="N303" s="88" t="n">
        <f aca="false">L303*1.12</f>
        <v>1159.984</v>
      </c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1" t="n">
        <v>10</v>
      </c>
      <c r="AQ303" s="41" t="n">
        <v>1160</v>
      </c>
      <c r="AR303" s="48"/>
      <c r="AS303" s="48"/>
      <c r="AT303" s="48"/>
      <c r="AU303" s="48"/>
      <c r="AV303" s="48"/>
      <c r="AW303" s="48"/>
      <c r="AX303" s="50" t="s">
        <v>1228</v>
      </c>
      <c r="AY303" s="43" t="s">
        <v>118</v>
      </c>
      <c r="AZ303" s="51" t="s">
        <v>68</v>
      </c>
      <c r="BA303" s="48"/>
      <c r="BB303" s="52" t="n">
        <v>0</v>
      </c>
      <c r="BC303" s="41" t="s">
        <v>961</v>
      </c>
      <c r="BD303" s="41" t="s">
        <v>1187</v>
      </c>
      <c r="BE303" s="48"/>
      <c r="BF303" s="41" t="s">
        <v>72</v>
      </c>
      <c r="BG303" s="41" t="s">
        <v>72</v>
      </c>
      <c r="BH303" s="41" t="s">
        <v>2</v>
      </c>
      <c r="BI303" s="41" t="s">
        <v>73</v>
      </c>
      <c r="BJ303" s="41" t="s">
        <v>150</v>
      </c>
      <c r="BK303" s="41" t="n">
        <v>0</v>
      </c>
      <c r="BL303" s="41"/>
      <c r="BM303" s="44" t="n">
        <v>740360</v>
      </c>
      <c r="BN303" s="38" t="n">
        <v>5510410001</v>
      </c>
    </row>
    <row r="304" customFormat="false" ht="63.75" hidden="false" customHeight="false" outlineLevel="0" collapsed="false">
      <c r="A304" s="38" t="n">
        <v>291</v>
      </c>
      <c r="B304" s="39" t="s">
        <v>1205</v>
      </c>
      <c r="C304" s="41" t="s">
        <v>1295</v>
      </c>
      <c r="D304" s="41" t="s">
        <v>1292</v>
      </c>
      <c r="E304" s="41" t="s">
        <v>1296</v>
      </c>
      <c r="F304" s="41" t="s">
        <v>1297</v>
      </c>
      <c r="G304" s="43" t="s">
        <v>109</v>
      </c>
      <c r="H304" s="44" t="s">
        <v>65</v>
      </c>
      <c r="I304" s="44" t="n">
        <v>10</v>
      </c>
      <c r="J304" s="45" t="n">
        <f aca="false">K304/1.12</f>
        <v>87.5</v>
      </c>
      <c r="K304" s="46" t="n">
        <v>98</v>
      </c>
      <c r="L304" s="86" t="n">
        <f aca="false">I304*J304</f>
        <v>875</v>
      </c>
      <c r="M304" s="48"/>
      <c r="N304" s="88" t="n">
        <f aca="false">L304*1.12</f>
        <v>980</v>
      </c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1" t="n">
        <v>10</v>
      </c>
      <c r="AQ304" s="41" t="n">
        <v>980</v>
      </c>
      <c r="AR304" s="48"/>
      <c r="AS304" s="48"/>
      <c r="AT304" s="48"/>
      <c r="AU304" s="48"/>
      <c r="AV304" s="48"/>
      <c r="AW304" s="48"/>
      <c r="AX304" s="50" t="s">
        <v>1228</v>
      </c>
      <c r="AY304" s="43" t="s">
        <v>118</v>
      </c>
      <c r="AZ304" s="51" t="s">
        <v>68</v>
      </c>
      <c r="BA304" s="48"/>
      <c r="BB304" s="52" t="n">
        <v>0</v>
      </c>
      <c r="BC304" s="41" t="s">
        <v>961</v>
      </c>
      <c r="BD304" s="41" t="s">
        <v>1187</v>
      </c>
      <c r="BE304" s="48"/>
      <c r="BF304" s="41" t="s">
        <v>72</v>
      </c>
      <c r="BG304" s="41" t="s">
        <v>72</v>
      </c>
      <c r="BH304" s="41" t="s">
        <v>2</v>
      </c>
      <c r="BI304" s="41" t="s">
        <v>73</v>
      </c>
      <c r="BJ304" s="41" t="s">
        <v>150</v>
      </c>
      <c r="BK304" s="41" t="n">
        <v>0</v>
      </c>
      <c r="BL304" s="41"/>
      <c r="BM304" s="44" t="n">
        <v>740360</v>
      </c>
      <c r="BN304" s="38" t="n">
        <v>5510410001</v>
      </c>
    </row>
    <row r="305" customFormat="false" ht="63.75" hidden="false" customHeight="false" outlineLevel="0" collapsed="false">
      <c r="A305" s="38" t="n">
        <v>292</v>
      </c>
      <c r="B305" s="39" t="s">
        <v>1205</v>
      </c>
      <c r="C305" s="41" t="s">
        <v>1291</v>
      </c>
      <c r="D305" s="41" t="s">
        <v>1292</v>
      </c>
      <c r="E305" s="41" t="s">
        <v>1298</v>
      </c>
      <c r="F305" s="41" t="s">
        <v>1299</v>
      </c>
      <c r="G305" s="43" t="s">
        <v>109</v>
      </c>
      <c r="H305" s="44" t="s">
        <v>65</v>
      </c>
      <c r="I305" s="44" t="n">
        <v>10</v>
      </c>
      <c r="J305" s="45" t="n">
        <f aca="false">K305/1.12</f>
        <v>107.14</v>
      </c>
      <c r="K305" s="46" t="n">
        <v>119.9968</v>
      </c>
      <c r="L305" s="88" t="n">
        <f aca="false">I305*J305</f>
        <v>1071.4</v>
      </c>
      <c r="M305" s="48"/>
      <c r="N305" s="88" t="n">
        <f aca="false">L305*1.12</f>
        <v>1199.968</v>
      </c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1" t="n">
        <v>10</v>
      </c>
      <c r="AQ305" s="41" t="n">
        <v>1200</v>
      </c>
      <c r="AR305" s="48"/>
      <c r="AS305" s="48"/>
      <c r="AT305" s="48"/>
      <c r="AU305" s="48"/>
      <c r="AV305" s="48"/>
      <c r="AW305" s="48"/>
      <c r="AX305" s="50" t="s">
        <v>1228</v>
      </c>
      <c r="AY305" s="43" t="s">
        <v>118</v>
      </c>
      <c r="AZ305" s="51" t="s">
        <v>68</v>
      </c>
      <c r="BA305" s="48"/>
      <c r="BB305" s="52" t="n">
        <v>0</v>
      </c>
      <c r="BC305" s="41" t="s">
        <v>961</v>
      </c>
      <c r="BD305" s="41" t="s">
        <v>1187</v>
      </c>
      <c r="BE305" s="48"/>
      <c r="BF305" s="41" t="s">
        <v>72</v>
      </c>
      <c r="BG305" s="41" t="s">
        <v>72</v>
      </c>
      <c r="BH305" s="41" t="s">
        <v>2</v>
      </c>
      <c r="BI305" s="41" t="s">
        <v>73</v>
      </c>
      <c r="BJ305" s="41" t="s">
        <v>150</v>
      </c>
      <c r="BK305" s="41" t="n">
        <v>0</v>
      </c>
      <c r="BL305" s="41"/>
      <c r="BM305" s="44" t="n">
        <v>740360</v>
      </c>
      <c r="BN305" s="38" t="n">
        <v>5510410001</v>
      </c>
    </row>
    <row r="306" customFormat="false" ht="63.75" hidden="false" customHeight="false" outlineLevel="0" collapsed="false">
      <c r="A306" s="38" t="n">
        <v>293</v>
      </c>
      <c r="B306" s="39" t="s">
        <v>1205</v>
      </c>
      <c r="C306" s="41" t="s">
        <v>1291</v>
      </c>
      <c r="D306" s="41" t="s">
        <v>1292</v>
      </c>
      <c r="E306" s="41" t="s">
        <v>1300</v>
      </c>
      <c r="F306" s="41" t="s">
        <v>1301</v>
      </c>
      <c r="G306" s="43" t="s">
        <v>109</v>
      </c>
      <c r="H306" s="44" t="s">
        <v>65</v>
      </c>
      <c r="I306" s="44" t="n">
        <v>10</v>
      </c>
      <c r="J306" s="45" t="n">
        <f aca="false">K306/1.12</f>
        <v>107.14</v>
      </c>
      <c r="K306" s="46" t="n">
        <v>119.9968</v>
      </c>
      <c r="L306" s="88" t="n">
        <f aca="false">I306*J306</f>
        <v>1071.4</v>
      </c>
      <c r="M306" s="48"/>
      <c r="N306" s="88" t="n">
        <f aca="false">L306*1.12</f>
        <v>1199.968</v>
      </c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1" t="n">
        <v>10</v>
      </c>
      <c r="AQ306" s="41" t="n">
        <v>1200</v>
      </c>
      <c r="AR306" s="48"/>
      <c r="AS306" s="48"/>
      <c r="AT306" s="48"/>
      <c r="AU306" s="48"/>
      <c r="AV306" s="48"/>
      <c r="AW306" s="48"/>
      <c r="AX306" s="50" t="s">
        <v>1228</v>
      </c>
      <c r="AY306" s="43" t="s">
        <v>118</v>
      </c>
      <c r="AZ306" s="51" t="s">
        <v>68</v>
      </c>
      <c r="BA306" s="48"/>
      <c r="BB306" s="52" t="n">
        <v>0</v>
      </c>
      <c r="BC306" s="41" t="s">
        <v>961</v>
      </c>
      <c r="BD306" s="41" t="s">
        <v>1187</v>
      </c>
      <c r="BE306" s="48"/>
      <c r="BF306" s="41" t="s">
        <v>72</v>
      </c>
      <c r="BG306" s="41" t="s">
        <v>72</v>
      </c>
      <c r="BH306" s="41" t="s">
        <v>2</v>
      </c>
      <c r="BI306" s="41" t="s">
        <v>73</v>
      </c>
      <c r="BJ306" s="41" t="s">
        <v>150</v>
      </c>
      <c r="BK306" s="41" t="n">
        <v>0</v>
      </c>
      <c r="BL306" s="41"/>
      <c r="BM306" s="44" t="n">
        <v>740360</v>
      </c>
      <c r="BN306" s="38" t="n">
        <v>5510410001</v>
      </c>
    </row>
    <row r="307" customFormat="false" ht="63.75" hidden="false" customHeight="false" outlineLevel="0" collapsed="false">
      <c r="A307" s="38" t="n">
        <v>294</v>
      </c>
      <c r="B307" s="39" t="s">
        <v>1205</v>
      </c>
      <c r="C307" s="41" t="s">
        <v>1302</v>
      </c>
      <c r="D307" s="41" t="s">
        <v>1292</v>
      </c>
      <c r="E307" s="41" t="s">
        <v>1303</v>
      </c>
      <c r="F307" s="41" t="s">
        <v>1304</v>
      </c>
      <c r="G307" s="43" t="s">
        <v>109</v>
      </c>
      <c r="H307" s="44" t="s">
        <v>65</v>
      </c>
      <c r="I307" s="44" t="n">
        <v>10</v>
      </c>
      <c r="J307" s="45" t="n">
        <f aca="false">K307/1.12</f>
        <v>285.71</v>
      </c>
      <c r="K307" s="46" t="n">
        <v>319.9952</v>
      </c>
      <c r="L307" s="88" t="n">
        <f aca="false">I307*J307</f>
        <v>2857.1</v>
      </c>
      <c r="M307" s="48"/>
      <c r="N307" s="88" t="n">
        <f aca="false">L307*1.12</f>
        <v>3199.952</v>
      </c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1" t="n">
        <v>10</v>
      </c>
      <c r="AQ307" s="41" t="n">
        <v>3200</v>
      </c>
      <c r="AR307" s="48"/>
      <c r="AS307" s="48"/>
      <c r="AT307" s="48"/>
      <c r="AU307" s="48"/>
      <c r="AV307" s="48"/>
      <c r="AW307" s="48"/>
      <c r="AX307" s="50" t="s">
        <v>1228</v>
      </c>
      <c r="AY307" s="43" t="s">
        <v>118</v>
      </c>
      <c r="AZ307" s="51" t="s">
        <v>68</v>
      </c>
      <c r="BA307" s="48"/>
      <c r="BB307" s="52" t="n">
        <v>0</v>
      </c>
      <c r="BC307" s="41" t="s">
        <v>961</v>
      </c>
      <c r="BD307" s="41" t="s">
        <v>1187</v>
      </c>
      <c r="BE307" s="48"/>
      <c r="BF307" s="41" t="s">
        <v>72</v>
      </c>
      <c r="BG307" s="41" t="s">
        <v>72</v>
      </c>
      <c r="BH307" s="41" t="s">
        <v>2</v>
      </c>
      <c r="BI307" s="41" t="s">
        <v>73</v>
      </c>
      <c r="BJ307" s="41" t="s">
        <v>150</v>
      </c>
      <c r="BK307" s="41" t="n">
        <v>0</v>
      </c>
      <c r="BL307" s="41"/>
      <c r="BM307" s="44" t="n">
        <v>740360</v>
      </c>
      <c r="BN307" s="38" t="n">
        <v>5510410001</v>
      </c>
    </row>
    <row r="308" customFormat="false" ht="63.75" hidden="false" customHeight="false" outlineLevel="0" collapsed="false">
      <c r="A308" s="38" t="n">
        <v>295</v>
      </c>
      <c r="B308" s="39" t="s">
        <v>1205</v>
      </c>
      <c r="C308" s="41" t="s">
        <v>1305</v>
      </c>
      <c r="D308" s="41" t="s">
        <v>1306</v>
      </c>
      <c r="E308" s="89" t="s">
        <v>1251</v>
      </c>
      <c r="F308" s="41" t="s">
        <v>1252</v>
      </c>
      <c r="G308" s="43" t="s">
        <v>109</v>
      </c>
      <c r="H308" s="44" t="s">
        <v>65</v>
      </c>
      <c r="I308" s="44" t="n">
        <v>100</v>
      </c>
      <c r="J308" s="45" t="n">
        <f aca="false">K308/1.12</f>
        <v>50.55</v>
      </c>
      <c r="K308" s="46" t="n">
        <v>56.616</v>
      </c>
      <c r="L308" s="86" t="n">
        <f aca="false">I308*J308</f>
        <v>5055</v>
      </c>
      <c r="M308" s="48"/>
      <c r="N308" s="88" t="n">
        <f aca="false">L308*1.12</f>
        <v>5661.6</v>
      </c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1" t="n">
        <v>100</v>
      </c>
      <c r="AQ308" s="49" t="n">
        <v>5661.6</v>
      </c>
      <c r="AR308" s="48"/>
      <c r="AS308" s="48"/>
      <c r="AT308" s="48"/>
      <c r="AU308" s="48"/>
      <c r="AV308" s="48"/>
      <c r="AW308" s="48"/>
      <c r="AX308" s="50" t="s">
        <v>1228</v>
      </c>
      <c r="AY308" s="43" t="s">
        <v>118</v>
      </c>
      <c r="AZ308" s="51" t="s">
        <v>68</v>
      </c>
      <c r="BA308" s="48"/>
      <c r="BB308" s="52" t="n">
        <v>0</v>
      </c>
      <c r="BC308" s="41" t="s">
        <v>961</v>
      </c>
      <c r="BD308" s="41" t="s">
        <v>1187</v>
      </c>
      <c r="BE308" s="48"/>
      <c r="BF308" s="41" t="s">
        <v>72</v>
      </c>
      <c r="BG308" s="41" t="s">
        <v>72</v>
      </c>
      <c r="BH308" s="41" t="s">
        <v>2</v>
      </c>
      <c r="BI308" s="41" t="s">
        <v>73</v>
      </c>
      <c r="BJ308" s="41" t="s">
        <v>150</v>
      </c>
      <c r="BK308" s="41" t="n">
        <v>0</v>
      </c>
      <c r="BL308" s="41"/>
      <c r="BM308" s="44" t="n">
        <v>740360</v>
      </c>
      <c r="BN308" s="38" t="n">
        <v>5510410001</v>
      </c>
    </row>
    <row r="309" customFormat="false" ht="63.75" hidden="false" customHeight="false" outlineLevel="0" collapsed="false">
      <c r="A309" s="38" t="n">
        <v>296</v>
      </c>
      <c r="B309" s="39" t="s">
        <v>1205</v>
      </c>
      <c r="C309" s="41" t="s">
        <v>1307</v>
      </c>
      <c r="D309" s="41" t="s">
        <v>1308</v>
      </c>
      <c r="E309" s="89" t="s">
        <v>1309</v>
      </c>
      <c r="F309" s="41" t="s">
        <v>1310</v>
      </c>
      <c r="G309" s="43" t="s">
        <v>109</v>
      </c>
      <c r="H309" s="44" t="s">
        <v>65</v>
      </c>
      <c r="I309" s="44" t="n">
        <v>30</v>
      </c>
      <c r="J309" s="45" t="n">
        <f aca="false">K309/1.12</f>
        <v>97.43</v>
      </c>
      <c r="K309" s="46" t="n">
        <v>109.1216</v>
      </c>
      <c r="L309" s="88" t="n">
        <f aca="false">I309*J309</f>
        <v>2922.9</v>
      </c>
      <c r="M309" s="104"/>
      <c r="N309" s="88" t="n">
        <f aca="false">L309*1.12</f>
        <v>3273.648</v>
      </c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104"/>
      <c r="AN309" s="104"/>
      <c r="AO309" s="104"/>
      <c r="AP309" s="49" t="n">
        <v>30</v>
      </c>
      <c r="AQ309" s="49" t="n">
        <v>3273.6</v>
      </c>
      <c r="AR309" s="48"/>
      <c r="AS309" s="48"/>
      <c r="AT309" s="48"/>
      <c r="AU309" s="48"/>
      <c r="AV309" s="48"/>
      <c r="AW309" s="48"/>
      <c r="AX309" s="50" t="s">
        <v>1228</v>
      </c>
      <c r="AY309" s="43" t="s">
        <v>118</v>
      </c>
      <c r="AZ309" s="51" t="s">
        <v>68</v>
      </c>
      <c r="BA309" s="48"/>
      <c r="BB309" s="52" t="n">
        <v>0</v>
      </c>
      <c r="BC309" s="41" t="s">
        <v>961</v>
      </c>
      <c r="BD309" s="41" t="s">
        <v>1187</v>
      </c>
      <c r="BE309" s="48"/>
      <c r="BF309" s="41" t="s">
        <v>72</v>
      </c>
      <c r="BG309" s="41" t="s">
        <v>72</v>
      </c>
      <c r="BH309" s="41" t="s">
        <v>2</v>
      </c>
      <c r="BI309" s="41" t="s">
        <v>73</v>
      </c>
      <c r="BJ309" s="41" t="s">
        <v>150</v>
      </c>
      <c r="BK309" s="41" t="n">
        <v>0</v>
      </c>
      <c r="BL309" s="41"/>
      <c r="BM309" s="44" t="n">
        <v>740360</v>
      </c>
      <c r="BN309" s="38" t="n">
        <v>5510410001</v>
      </c>
    </row>
    <row r="310" customFormat="false" ht="63.75" hidden="false" customHeight="false" outlineLevel="0" collapsed="false">
      <c r="A310" s="38" t="n">
        <v>297</v>
      </c>
      <c r="B310" s="39" t="s">
        <v>1205</v>
      </c>
      <c r="C310" s="41" t="s">
        <v>1311</v>
      </c>
      <c r="D310" s="41" t="s">
        <v>1312</v>
      </c>
      <c r="E310" s="89" t="s">
        <v>1309</v>
      </c>
      <c r="F310" s="41" t="s">
        <v>1310</v>
      </c>
      <c r="G310" s="43" t="s">
        <v>109</v>
      </c>
      <c r="H310" s="44" t="s">
        <v>65</v>
      </c>
      <c r="I310" s="44" t="n">
        <v>50</v>
      </c>
      <c r="J310" s="45" t="n">
        <f aca="false">K310/1.12</f>
        <v>266.08</v>
      </c>
      <c r="K310" s="46" t="n">
        <v>298.0096</v>
      </c>
      <c r="L310" s="86" t="n">
        <f aca="false">I310*J310</f>
        <v>13304</v>
      </c>
      <c r="M310" s="48"/>
      <c r="N310" s="88" t="n">
        <f aca="false">L310*1.12</f>
        <v>14900.48</v>
      </c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1" t="n">
        <v>50</v>
      </c>
      <c r="AQ310" s="49" t="n">
        <v>14900.5</v>
      </c>
      <c r="AR310" s="48"/>
      <c r="AS310" s="48"/>
      <c r="AT310" s="48"/>
      <c r="AU310" s="48"/>
      <c r="AV310" s="48"/>
      <c r="AW310" s="48"/>
      <c r="AX310" s="50" t="s">
        <v>1228</v>
      </c>
      <c r="AY310" s="43" t="s">
        <v>118</v>
      </c>
      <c r="AZ310" s="51" t="s">
        <v>68</v>
      </c>
      <c r="BA310" s="48"/>
      <c r="BB310" s="52" t="n">
        <v>0</v>
      </c>
      <c r="BC310" s="41" t="s">
        <v>961</v>
      </c>
      <c r="BD310" s="41" t="s">
        <v>1187</v>
      </c>
      <c r="BE310" s="48"/>
      <c r="BF310" s="41" t="s">
        <v>72</v>
      </c>
      <c r="BG310" s="41" t="s">
        <v>72</v>
      </c>
      <c r="BH310" s="41" t="s">
        <v>2</v>
      </c>
      <c r="BI310" s="41" t="s">
        <v>73</v>
      </c>
      <c r="BJ310" s="41" t="s">
        <v>150</v>
      </c>
      <c r="BK310" s="41" t="n">
        <v>0</v>
      </c>
      <c r="BL310" s="41"/>
      <c r="BM310" s="44" t="n">
        <v>740360</v>
      </c>
      <c r="BN310" s="38" t="n">
        <v>5510410001</v>
      </c>
    </row>
    <row r="311" customFormat="false" ht="204" hidden="false" customHeight="false" outlineLevel="0" collapsed="false">
      <c r="A311" s="38" t="n">
        <v>298</v>
      </c>
      <c r="B311" s="39" t="s">
        <v>1205</v>
      </c>
      <c r="C311" s="41" t="s">
        <v>1313</v>
      </c>
      <c r="D311" s="41" t="s">
        <v>1314</v>
      </c>
      <c r="E311" s="101" t="s">
        <v>1315</v>
      </c>
      <c r="F311" s="41" t="s">
        <v>1316</v>
      </c>
      <c r="G311" s="43" t="s">
        <v>109</v>
      </c>
      <c r="H311" s="44" t="s">
        <v>65</v>
      </c>
      <c r="I311" s="44" t="n">
        <v>5</v>
      </c>
      <c r="J311" s="45" t="n">
        <f aca="false">K311/1.12</f>
        <v>408.56</v>
      </c>
      <c r="K311" s="46" t="n">
        <v>457.5872</v>
      </c>
      <c r="L311" s="88" t="n">
        <f aca="false">I311*J311</f>
        <v>2042.8</v>
      </c>
      <c r="M311" s="104"/>
      <c r="N311" s="88" t="n">
        <f aca="false">L311*1.12</f>
        <v>2287.936</v>
      </c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104"/>
      <c r="AN311" s="104"/>
      <c r="AO311" s="104"/>
      <c r="AP311" s="49" t="n">
        <v>5</v>
      </c>
      <c r="AQ311" s="49" t="n">
        <v>2287.9</v>
      </c>
      <c r="AR311" s="48"/>
      <c r="AS311" s="48"/>
      <c r="AT311" s="48"/>
      <c r="AU311" s="48"/>
      <c r="AV311" s="48"/>
      <c r="AW311" s="48"/>
      <c r="AX311" s="50" t="s">
        <v>572</v>
      </c>
      <c r="AY311" s="43" t="s">
        <v>118</v>
      </c>
      <c r="AZ311" s="51" t="s">
        <v>68</v>
      </c>
      <c r="BA311" s="48"/>
      <c r="BB311" s="52" t="n">
        <v>0</v>
      </c>
      <c r="BC311" s="41" t="s">
        <v>961</v>
      </c>
      <c r="BD311" s="41" t="s">
        <v>1187</v>
      </c>
      <c r="BE311" s="48"/>
      <c r="BF311" s="41" t="s">
        <v>72</v>
      </c>
      <c r="BG311" s="41" t="s">
        <v>72</v>
      </c>
      <c r="BH311" s="41" t="s">
        <v>2</v>
      </c>
      <c r="BI311" s="41" t="s">
        <v>1210</v>
      </c>
      <c r="BJ311" s="41" t="s">
        <v>150</v>
      </c>
      <c r="BK311" s="41" t="n">
        <v>75</v>
      </c>
      <c r="BL311" s="41"/>
      <c r="BM311" s="44" t="n">
        <v>740360</v>
      </c>
      <c r="BN311" s="38" t="n">
        <v>5510410001</v>
      </c>
    </row>
    <row r="312" customFormat="false" ht="63.75" hidden="false" customHeight="false" outlineLevel="0" collapsed="false">
      <c r="A312" s="38" t="n">
        <v>299</v>
      </c>
      <c r="B312" s="39" t="s">
        <v>1205</v>
      </c>
      <c r="C312" s="41" t="s">
        <v>1317</v>
      </c>
      <c r="D312" s="41" t="s">
        <v>1318</v>
      </c>
      <c r="E312" s="106" t="s">
        <v>1319</v>
      </c>
      <c r="F312" s="41" t="s">
        <v>1320</v>
      </c>
      <c r="G312" s="43" t="s">
        <v>109</v>
      </c>
      <c r="H312" s="44" t="s">
        <v>65</v>
      </c>
      <c r="I312" s="44" t="n">
        <v>5</v>
      </c>
      <c r="J312" s="45" t="n">
        <f aca="false">K312/1.12</f>
        <v>339.28</v>
      </c>
      <c r="K312" s="46" t="n">
        <v>379.9936</v>
      </c>
      <c r="L312" s="88" t="n">
        <f aca="false">I312*J312</f>
        <v>1696.4</v>
      </c>
      <c r="M312" s="104"/>
      <c r="N312" s="88" t="n">
        <f aca="false">L312*1.12</f>
        <v>1899.968</v>
      </c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104"/>
      <c r="AN312" s="104"/>
      <c r="AO312" s="104"/>
      <c r="AP312" s="49" t="n">
        <v>5</v>
      </c>
      <c r="AQ312" s="49" t="n">
        <v>1900</v>
      </c>
      <c r="AR312" s="48"/>
      <c r="AS312" s="48"/>
      <c r="AT312" s="48"/>
      <c r="AU312" s="48"/>
      <c r="AV312" s="48"/>
      <c r="AW312" s="48"/>
      <c r="AX312" s="50" t="s">
        <v>572</v>
      </c>
      <c r="AY312" s="43" t="s">
        <v>118</v>
      </c>
      <c r="AZ312" s="51" t="s">
        <v>68</v>
      </c>
      <c r="BA312" s="48"/>
      <c r="BB312" s="52" t="n">
        <v>0</v>
      </c>
      <c r="BC312" s="41" t="s">
        <v>961</v>
      </c>
      <c r="BD312" s="41" t="s">
        <v>1187</v>
      </c>
      <c r="BE312" s="48"/>
      <c r="BF312" s="41" t="s">
        <v>72</v>
      </c>
      <c r="BG312" s="41" t="s">
        <v>72</v>
      </c>
      <c r="BH312" s="41" t="s">
        <v>2</v>
      </c>
      <c r="BI312" s="41" t="s">
        <v>1210</v>
      </c>
      <c r="BJ312" s="41" t="s">
        <v>150</v>
      </c>
      <c r="BK312" s="41" t="n">
        <v>75</v>
      </c>
      <c r="BL312" s="41"/>
      <c r="BM312" s="44" t="n">
        <v>740360</v>
      </c>
      <c r="BN312" s="38" t="n">
        <v>5510410001</v>
      </c>
    </row>
    <row r="313" customFormat="false" ht="63.75" hidden="false" customHeight="false" outlineLevel="0" collapsed="false">
      <c r="A313" s="38" t="n">
        <v>300</v>
      </c>
      <c r="B313" s="39" t="s">
        <v>1205</v>
      </c>
      <c r="C313" s="41" t="s">
        <v>1321</v>
      </c>
      <c r="D313" s="41" t="s">
        <v>1322</v>
      </c>
      <c r="E313" s="106" t="s">
        <v>1323</v>
      </c>
      <c r="F313" s="41" t="s">
        <v>1324</v>
      </c>
      <c r="G313" s="43" t="s">
        <v>109</v>
      </c>
      <c r="H313" s="44" t="s">
        <v>65</v>
      </c>
      <c r="I313" s="44" t="n">
        <v>5</v>
      </c>
      <c r="J313" s="45" t="n">
        <f aca="false">K313/1.12</f>
        <v>339.28</v>
      </c>
      <c r="K313" s="46" t="n">
        <v>379.9936</v>
      </c>
      <c r="L313" s="88" t="n">
        <f aca="false">I313*J313</f>
        <v>1696.4</v>
      </c>
      <c r="M313" s="48"/>
      <c r="N313" s="88" t="n">
        <f aca="false">L313*1.12</f>
        <v>1899.968</v>
      </c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1" t="n">
        <v>5</v>
      </c>
      <c r="AQ313" s="41" t="n">
        <v>1900</v>
      </c>
      <c r="AR313" s="48"/>
      <c r="AS313" s="48"/>
      <c r="AT313" s="48"/>
      <c r="AU313" s="48"/>
      <c r="AV313" s="48"/>
      <c r="AW313" s="48"/>
      <c r="AX313" s="50" t="s">
        <v>572</v>
      </c>
      <c r="AY313" s="43" t="s">
        <v>118</v>
      </c>
      <c r="AZ313" s="51" t="s">
        <v>68</v>
      </c>
      <c r="BA313" s="48"/>
      <c r="BB313" s="52" t="n">
        <v>0</v>
      </c>
      <c r="BC313" s="41" t="s">
        <v>961</v>
      </c>
      <c r="BD313" s="41" t="s">
        <v>1187</v>
      </c>
      <c r="BE313" s="48"/>
      <c r="BF313" s="41" t="s">
        <v>72</v>
      </c>
      <c r="BG313" s="41" t="s">
        <v>72</v>
      </c>
      <c r="BH313" s="41" t="s">
        <v>2</v>
      </c>
      <c r="BI313" s="41" t="s">
        <v>1210</v>
      </c>
      <c r="BJ313" s="41" t="s">
        <v>150</v>
      </c>
      <c r="BK313" s="41" t="n">
        <v>75</v>
      </c>
      <c r="BL313" s="41"/>
      <c r="BM313" s="44" t="n">
        <v>740360</v>
      </c>
      <c r="BN313" s="38" t="n">
        <v>5510410001</v>
      </c>
    </row>
    <row r="314" customFormat="false" ht="63.75" hidden="false" customHeight="false" outlineLevel="0" collapsed="false">
      <c r="A314" s="38" t="n">
        <v>301</v>
      </c>
      <c r="B314" s="39" t="s">
        <v>1205</v>
      </c>
      <c r="C314" s="41" t="s">
        <v>1325</v>
      </c>
      <c r="D314" s="41" t="s">
        <v>1326</v>
      </c>
      <c r="E314" s="106" t="s">
        <v>1327</v>
      </c>
      <c r="F314" s="41" t="s">
        <v>1328</v>
      </c>
      <c r="G314" s="43" t="s">
        <v>109</v>
      </c>
      <c r="H314" s="44" t="s">
        <v>65</v>
      </c>
      <c r="I314" s="44" t="n">
        <v>5</v>
      </c>
      <c r="J314" s="45" t="n">
        <f aca="false">K314/1.12</f>
        <v>339.28</v>
      </c>
      <c r="K314" s="46" t="n">
        <v>379.9936</v>
      </c>
      <c r="L314" s="88" t="n">
        <f aca="false">I314*J314</f>
        <v>1696.4</v>
      </c>
      <c r="M314" s="48"/>
      <c r="N314" s="88" t="n">
        <f aca="false">L314*1.12</f>
        <v>1899.968</v>
      </c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1" t="n">
        <v>5</v>
      </c>
      <c r="AQ314" s="41" t="n">
        <v>1900</v>
      </c>
      <c r="AR314" s="48"/>
      <c r="AS314" s="48"/>
      <c r="AT314" s="48"/>
      <c r="AU314" s="48"/>
      <c r="AV314" s="48"/>
      <c r="AW314" s="48"/>
      <c r="AX314" s="50" t="s">
        <v>572</v>
      </c>
      <c r="AY314" s="43" t="s">
        <v>118</v>
      </c>
      <c r="AZ314" s="51" t="s">
        <v>68</v>
      </c>
      <c r="BA314" s="48"/>
      <c r="BB314" s="52" t="n">
        <v>0</v>
      </c>
      <c r="BC314" s="41" t="s">
        <v>961</v>
      </c>
      <c r="BD314" s="41" t="s">
        <v>1187</v>
      </c>
      <c r="BE314" s="48"/>
      <c r="BF314" s="41" t="s">
        <v>72</v>
      </c>
      <c r="BG314" s="41" t="s">
        <v>72</v>
      </c>
      <c r="BH314" s="41" t="s">
        <v>2</v>
      </c>
      <c r="BI314" s="41" t="s">
        <v>1210</v>
      </c>
      <c r="BJ314" s="41" t="s">
        <v>150</v>
      </c>
      <c r="BK314" s="41" t="n">
        <v>75</v>
      </c>
      <c r="BL314" s="41"/>
      <c r="BM314" s="44" t="n">
        <v>740360</v>
      </c>
      <c r="BN314" s="38" t="n">
        <v>5510410001</v>
      </c>
    </row>
    <row r="315" customFormat="false" ht="140.25" hidden="false" customHeight="true" outlineLevel="0" collapsed="false">
      <c r="A315" s="38" t="n">
        <v>302</v>
      </c>
      <c r="B315" s="39" t="s">
        <v>1329</v>
      </c>
      <c r="C315" s="41" t="s">
        <v>1330</v>
      </c>
      <c r="D315" s="41" t="s">
        <v>1331</v>
      </c>
      <c r="E315" s="106" t="s">
        <v>1332</v>
      </c>
      <c r="F315" s="41" t="s">
        <v>1333</v>
      </c>
      <c r="G315" s="43" t="s">
        <v>109</v>
      </c>
      <c r="H315" s="44" t="s">
        <v>65</v>
      </c>
      <c r="I315" s="44" t="n">
        <v>5</v>
      </c>
      <c r="J315" s="45" t="n">
        <f aca="false">K315/1.12</f>
        <v>166.37</v>
      </c>
      <c r="K315" s="46" t="n">
        <v>186.3344</v>
      </c>
      <c r="L315" s="88" t="n">
        <f aca="false">I315*J315</f>
        <v>831.85</v>
      </c>
      <c r="M315" s="104"/>
      <c r="N315" s="88" t="n">
        <f aca="false">L315*1.12</f>
        <v>931.672</v>
      </c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104"/>
      <c r="AN315" s="104"/>
      <c r="AO315" s="104"/>
      <c r="AP315" s="49" t="n">
        <v>5</v>
      </c>
      <c r="AQ315" s="49" t="n">
        <v>931.7</v>
      </c>
      <c r="AR315" s="48"/>
      <c r="AS315" s="48"/>
      <c r="AT315" s="48"/>
      <c r="AU315" s="48"/>
      <c r="AV315" s="48"/>
      <c r="AW315" s="48"/>
      <c r="AX315" s="50" t="s">
        <v>572</v>
      </c>
      <c r="AY315" s="43" t="s">
        <v>118</v>
      </c>
      <c r="AZ315" s="51" t="s">
        <v>68</v>
      </c>
      <c r="BA315" s="48"/>
      <c r="BB315" s="52" t="n">
        <v>0</v>
      </c>
      <c r="BC315" s="41" t="s">
        <v>961</v>
      </c>
      <c r="BD315" s="41" t="s">
        <v>1187</v>
      </c>
      <c r="BE315" s="48"/>
      <c r="BF315" s="41" t="s">
        <v>72</v>
      </c>
      <c r="BG315" s="41" t="s">
        <v>72</v>
      </c>
      <c r="BH315" s="41" t="s">
        <v>2</v>
      </c>
      <c r="BI315" s="41" t="s">
        <v>1210</v>
      </c>
      <c r="BJ315" s="41" t="s">
        <v>150</v>
      </c>
      <c r="BK315" s="41" t="n">
        <v>75</v>
      </c>
      <c r="BL315" s="41"/>
      <c r="BM315" s="44" t="n">
        <v>740360</v>
      </c>
      <c r="BN315" s="38" t="n">
        <v>5510410001</v>
      </c>
    </row>
    <row r="316" customFormat="false" ht="191.25" hidden="false" customHeight="true" outlineLevel="0" collapsed="false">
      <c r="A316" s="38" t="n">
        <v>303</v>
      </c>
      <c r="B316" s="39" t="s">
        <v>1329</v>
      </c>
      <c r="C316" s="41" t="s">
        <v>1334</v>
      </c>
      <c r="D316" s="41" t="s">
        <v>1335</v>
      </c>
      <c r="E316" s="106" t="s">
        <v>1336</v>
      </c>
      <c r="F316" s="41" t="s">
        <v>1337</v>
      </c>
      <c r="G316" s="43" t="s">
        <v>109</v>
      </c>
      <c r="H316" s="44" t="s">
        <v>65</v>
      </c>
      <c r="I316" s="44" t="n">
        <v>10</v>
      </c>
      <c r="J316" s="45" t="n">
        <f aca="false">K316/1.12</f>
        <v>102.65</v>
      </c>
      <c r="K316" s="46" t="n">
        <v>114.968</v>
      </c>
      <c r="L316" s="88" t="n">
        <f aca="false">I316*J316</f>
        <v>1026.5</v>
      </c>
      <c r="M316" s="104"/>
      <c r="N316" s="88" t="n">
        <f aca="false">L316*1.12</f>
        <v>1149.68</v>
      </c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104"/>
      <c r="AN316" s="104"/>
      <c r="AO316" s="104"/>
      <c r="AP316" s="49" t="n">
        <v>10</v>
      </c>
      <c r="AQ316" s="49" t="n">
        <v>1149.7</v>
      </c>
      <c r="AR316" s="48"/>
      <c r="AS316" s="48"/>
      <c r="AT316" s="48"/>
      <c r="AU316" s="48"/>
      <c r="AV316" s="48"/>
      <c r="AW316" s="48"/>
      <c r="AX316" s="50" t="s">
        <v>572</v>
      </c>
      <c r="AY316" s="43" t="s">
        <v>118</v>
      </c>
      <c r="AZ316" s="51" t="s">
        <v>68</v>
      </c>
      <c r="BA316" s="48"/>
      <c r="BB316" s="52" t="n">
        <v>0</v>
      </c>
      <c r="BC316" s="41" t="s">
        <v>961</v>
      </c>
      <c r="BD316" s="41" t="s">
        <v>1187</v>
      </c>
      <c r="BE316" s="48"/>
      <c r="BF316" s="41" t="s">
        <v>72</v>
      </c>
      <c r="BG316" s="41" t="s">
        <v>72</v>
      </c>
      <c r="BH316" s="41" t="s">
        <v>2</v>
      </c>
      <c r="BI316" s="41" t="s">
        <v>1210</v>
      </c>
      <c r="BJ316" s="41" t="s">
        <v>150</v>
      </c>
      <c r="BK316" s="41" t="n">
        <v>75</v>
      </c>
      <c r="BL316" s="41"/>
      <c r="BM316" s="44" t="n">
        <v>740360</v>
      </c>
      <c r="BN316" s="38" t="n">
        <v>5510410001</v>
      </c>
    </row>
    <row r="317" customFormat="false" ht="63.75" hidden="false" customHeight="false" outlineLevel="0" collapsed="false">
      <c r="A317" s="38" t="n">
        <v>304</v>
      </c>
      <c r="B317" s="39" t="s">
        <v>1329</v>
      </c>
      <c r="C317" s="41" t="s">
        <v>1338</v>
      </c>
      <c r="D317" s="41" t="s">
        <v>1339</v>
      </c>
      <c r="E317" s="106" t="s">
        <v>1340</v>
      </c>
      <c r="F317" s="41" t="s">
        <v>1341</v>
      </c>
      <c r="G317" s="43" t="s">
        <v>109</v>
      </c>
      <c r="H317" s="44" t="s">
        <v>65</v>
      </c>
      <c r="I317" s="44" t="n">
        <v>5</v>
      </c>
      <c r="J317" s="45" t="n">
        <f aca="false">K317/1.12</f>
        <v>175.89</v>
      </c>
      <c r="K317" s="46" t="n">
        <v>196.9968</v>
      </c>
      <c r="L317" s="88" t="n">
        <f aca="false">I317*J317</f>
        <v>879.45</v>
      </c>
      <c r="M317" s="104"/>
      <c r="N317" s="88" t="n">
        <f aca="false">L317*1.12</f>
        <v>984.984</v>
      </c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104"/>
      <c r="AN317" s="104"/>
      <c r="AO317" s="104"/>
      <c r="AP317" s="49" t="n">
        <v>5</v>
      </c>
      <c r="AQ317" s="49" t="n">
        <v>985</v>
      </c>
      <c r="AR317" s="48"/>
      <c r="AS317" s="48"/>
      <c r="AT317" s="48"/>
      <c r="AU317" s="48"/>
      <c r="AV317" s="48"/>
      <c r="AW317" s="48"/>
      <c r="AX317" s="50" t="s">
        <v>572</v>
      </c>
      <c r="AY317" s="43" t="s">
        <v>118</v>
      </c>
      <c r="AZ317" s="51" t="s">
        <v>68</v>
      </c>
      <c r="BA317" s="48"/>
      <c r="BB317" s="52" t="n">
        <v>0</v>
      </c>
      <c r="BC317" s="41" t="s">
        <v>961</v>
      </c>
      <c r="BD317" s="41" t="s">
        <v>1187</v>
      </c>
      <c r="BE317" s="48"/>
      <c r="BF317" s="41" t="s">
        <v>72</v>
      </c>
      <c r="BG317" s="41" t="s">
        <v>72</v>
      </c>
      <c r="BH317" s="41" t="s">
        <v>2</v>
      </c>
      <c r="BI317" s="41" t="s">
        <v>1210</v>
      </c>
      <c r="BJ317" s="41" t="s">
        <v>150</v>
      </c>
      <c r="BK317" s="41" t="n">
        <v>75</v>
      </c>
      <c r="BL317" s="41"/>
      <c r="BM317" s="44" t="n">
        <v>740360</v>
      </c>
      <c r="BN317" s="38" t="n">
        <v>5510410001</v>
      </c>
    </row>
    <row r="318" customFormat="false" ht="108" hidden="false" customHeight="true" outlineLevel="0" collapsed="false">
      <c r="A318" s="38" t="n">
        <v>305</v>
      </c>
      <c r="B318" s="39" t="s">
        <v>1329</v>
      </c>
      <c r="C318" s="41" t="s">
        <v>1342</v>
      </c>
      <c r="D318" s="41" t="s">
        <v>1343</v>
      </c>
      <c r="E318" s="43" t="s">
        <v>1344</v>
      </c>
      <c r="F318" s="41" t="s">
        <v>1345</v>
      </c>
      <c r="G318" s="43" t="s">
        <v>109</v>
      </c>
      <c r="H318" s="44" t="s">
        <v>65</v>
      </c>
      <c r="I318" s="44" t="n">
        <v>3</v>
      </c>
      <c r="J318" s="45" t="n">
        <f aca="false">K318/1.12</f>
        <v>288.214285714286</v>
      </c>
      <c r="K318" s="46" t="n">
        <v>322.8</v>
      </c>
      <c r="L318" s="88" t="n">
        <f aca="false">I318*J318</f>
        <v>864.642857142857</v>
      </c>
      <c r="M318" s="48"/>
      <c r="N318" s="88" t="n">
        <f aca="false">L318*1.12</f>
        <v>968.4</v>
      </c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1" t="n">
        <v>3</v>
      </c>
      <c r="AQ318" s="49" t="n">
        <f aca="false">AP318*K318</f>
        <v>968.4</v>
      </c>
      <c r="AR318" s="48"/>
      <c r="AS318" s="48"/>
      <c r="AT318" s="48"/>
      <c r="AU318" s="48"/>
      <c r="AV318" s="48"/>
      <c r="AW318" s="48"/>
      <c r="AX318" s="50" t="s">
        <v>572</v>
      </c>
      <c r="AY318" s="43" t="s">
        <v>118</v>
      </c>
      <c r="AZ318" s="51" t="s">
        <v>68</v>
      </c>
      <c r="BA318" s="48"/>
      <c r="BB318" s="52" t="n">
        <v>0</v>
      </c>
      <c r="BC318" s="41" t="s">
        <v>961</v>
      </c>
      <c r="BD318" s="41" t="s">
        <v>1187</v>
      </c>
      <c r="BE318" s="48"/>
      <c r="BF318" s="41" t="s">
        <v>72</v>
      </c>
      <c r="BG318" s="41" t="s">
        <v>72</v>
      </c>
      <c r="BH318" s="41" t="s">
        <v>2</v>
      </c>
      <c r="BI318" s="41" t="s">
        <v>1210</v>
      </c>
      <c r="BJ318" s="41" t="s">
        <v>150</v>
      </c>
      <c r="BK318" s="41" t="n">
        <v>75</v>
      </c>
      <c r="BL318" s="41"/>
      <c r="BM318" s="44" t="n">
        <v>740360</v>
      </c>
      <c r="BN318" s="38" t="n">
        <v>5510410001</v>
      </c>
    </row>
    <row r="319" customFormat="false" ht="63.75" hidden="false" customHeight="false" outlineLevel="0" collapsed="false">
      <c r="A319" s="38" t="n">
        <v>306</v>
      </c>
      <c r="B319" s="39" t="s">
        <v>1329</v>
      </c>
      <c r="C319" s="41" t="s">
        <v>1346</v>
      </c>
      <c r="D319" s="41" t="s">
        <v>1347</v>
      </c>
      <c r="E319" s="107" t="s">
        <v>1348</v>
      </c>
      <c r="F319" s="41" t="s">
        <v>1348</v>
      </c>
      <c r="G319" s="43" t="s">
        <v>109</v>
      </c>
      <c r="H319" s="44" t="s">
        <v>65</v>
      </c>
      <c r="I319" s="44" t="n">
        <v>5</v>
      </c>
      <c r="J319" s="45" t="n">
        <f aca="false">K319/1.12</f>
        <v>175.89</v>
      </c>
      <c r="K319" s="46" t="n">
        <v>196.9968</v>
      </c>
      <c r="L319" s="88" t="n">
        <f aca="false">I319*J319</f>
        <v>879.45</v>
      </c>
      <c r="M319" s="48"/>
      <c r="N319" s="88" t="n">
        <f aca="false">L319*1.12</f>
        <v>984.984</v>
      </c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1" t="n">
        <v>5</v>
      </c>
      <c r="AQ319" s="41" t="n">
        <v>985</v>
      </c>
      <c r="AR319" s="48"/>
      <c r="AS319" s="48"/>
      <c r="AT319" s="48"/>
      <c r="AU319" s="48"/>
      <c r="AV319" s="48"/>
      <c r="AW319" s="48"/>
      <c r="AX319" s="50" t="s">
        <v>572</v>
      </c>
      <c r="AY319" s="43" t="s">
        <v>118</v>
      </c>
      <c r="AZ319" s="51" t="s">
        <v>68</v>
      </c>
      <c r="BA319" s="48"/>
      <c r="BB319" s="52" t="n">
        <v>0</v>
      </c>
      <c r="BC319" s="41" t="s">
        <v>961</v>
      </c>
      <c r="BD319" s="41" t="s">
        <v>1187</v>
      </c>
      <c r="BE319" s="48"/>
      <c r="BF319" s="41" t="s">
        <v>72</v>
      </c>
      <c r="BG319" s="41" t="s">
        <v>72</v>
      </c>
      <c r="BH319" s="41" t="s">
        <v>2</v>
      </c>
      <c r="BI319" s="41" t="s">
        <v>1210</v>
      </c>
      <c r="BJ319" s="41" t="s">
        <v>150</v>
      </c>
      <c r="BK319" s="41" t="n">
        <v>75</v>
      </c>
      <c r="BL319" s="41"/>
      <c r="BM319" s="44" t="n">
        <v>740360</v>
      </c>
      <c r="BN319" s="38" t="n">
        <v>5510410001</v>
      </c>
    </row>
    <row r="320" customFormat="false" ht="140.25" hidden="false" customHeight="false" outlineLevel="0" collapsed="false">
      <c r="A320" s="38" t="n">
        <v>307</v>
      </c>
      <c r="B320" s="39" t="s">
        <v>1329</v>
      </c>
      <c r="C320" s="41" t="s">
        <v>1349</v>
      </c>
      <c r="D320" s="41" t="s">
        <v>1350</v>
      </c>
      <c r="E320" s="106" t="s">
        <v>1351</v>
      </c>
      <c r="F320" s="41" t="s">
        <v>1352</v>
      </c>
      <c r="G320" s="43" t="s">
        <v>109</v>
      </c>
      <c r="H320" s="44" t="s">
        <v>65</v>
      </c>
      <c r="I320" s="44" t="n">
        <v>5</v>
      </c>
      <c r="J320" s="45" t="n">
        <f aca="false">K320/1.12</f>
        <v>175.89</v>
      </c>
      <c r="K320" s="46" t="n">
        <v>196.9968</v>
      </c>
      <c r="L320" s="88" t="n">
        <f aca="false">I320*J320</f>
        <v>879.45</v>
      </c>
      <c r="M320" s="48"/>
      <c r="N320" s="88" t="n">
        <f aca="false">L320*1.12</f>
        <v>984.984</v>
      </c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1" t="n">
        <v>5</v>
      </c>
      <c r="AQ320" s="41" t="n">
        <v>985</v>
      </c>
      <c r="AR320" s="48"/>
      <c r="AS320" s="48"/>
      <c r="AT320" s="48"/>
      <c r="AU320" s="48"/>
      <c r="AV320" s="48"/>
      <c r="AW320" s="48"/>
      <c r="AX320" s="50" t="s">
        <v>572</v>
      </c>
      <c r="AY320" s="43" t="s">
        <v>118</v>
      </c>
      <c r="AZ320" s="51" t="s">
        <v>68</v>
      </c>
      <c r="BA320" s="48"/>
      <c r="BB320" s="52" t="n">
        <v>0</v>
      </c>
      <c r="BC320" s="41" t="s">
        <v>961</v>
      </c>
      <c r="BD320" s="41" t="s">
        <v>1187</v>
      </c>
      <c r="BE320" s="48"/>
      <c r="BF320" s="41" t="s">
        <v>72</v>
      </c>
      <c r="BG320" s="41" t="s">
        <v>72</v>
      </c>
      <c r="BH320" s="41" t="s">
        <v>2</v>
      </c>
      <c r="BI320" s="41" t="s">
        <v>1210</v>
      </c>
      <c r="BJ320" s="41" t="s">
        <v>150</v>
      </c>
      <c r="BK320" s="41" t="n">
        <v>75</v>
      </c>
      <c r="BL320" s="41"/>
      <c r="BM320" s="44" t="n">
        <v>740360</v>
      </c>
      <c r="BN320" s="38" t="n">
        <v>5510410001</v>
      </c>
    </row>
    <row r="321" customFormat="false" ht="63.75" hidden="false" customHeight="false" outlineLevel="0" collapsed="false">
      <c r="A321" s="38" t="n">
        <v>308</v>
      </c>
      <c r="B321" s="39" t="s">
        <v>1353</v>
      </c>
      <c r="C321" s="41" t="s">
        <v>1354</v>
      </c>
      <c r="D321" s="41" t="s">
        <v>1355</v>
      </c>
      <c r="E321" s="106" t="s">
        <v>1356</v>
      </c>
      <c r="F321" s="41" t="s">
        <v>1357</v>
      </c>
      <c r="G321" s="43" t="s">
        <v>109</v>
      </c>
      <c r="H321" s="44" t="s">
        <v>65</v>
      </c>
      <c r="I321" s="44" t="n">
        <v>48</v>
      </c>
      <c r="J321" s="45" t="n">
        <f aca="false">K321/1.12</f>
        <v>267.85</v>
      </c>
      <c r="K321" s="46" t="n">
        <v>299.992</v>
      </c>
      <c r="L321" s="88" t="n">
        <f aca="false">I321*J321</f>
        <v>12856.8</v>
      </c>
      <c r="M321" s="48"/>
      <c r="N321" s="88" t="n">
        <f aca="false">L321*1.12</f>
        <v>14399.616</v>
      </c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1" t="n">
        <v>48</v>
      </c>
      <c r="AQ321" s="41" t="n">
        <v>14399.6</v>
      </c>
      <c r="AR321" s="48"/>
      <c r="AS321" s="48"/>
      <c r="AT321" s="48"/>
      <c r="AU321" s="48"/>
      <c r="AV321" s="48"/>
      <c r="AW321" s="48"/>
      <c r="AX321" s="50" t="s">
        <v>619</v>
      </c>
      <c r="AY321" s="43" t="s">
        <v>118</v>
      </c>
      <c r="AZ321" s="51" t="s">
        <v>68</v>
      </c>
      <c r="BA321" s="48"/>
      <c r="BB321" s="52" t="n">
        <v>0</v>
      </c>
      <c r="BC321" s="41" t="s">
        <v>961</v>
      </c>
      <c r="BD321" s="41" t="s">
        <v>1187</v>
      </c>
      <c r="BE321" s="48"/>
      <c r="BF321" s="41" t="s">
        <v>72</v>
      </c>
      <c r="BG321" s="41" t="s">
        <v>72</v>
      </c>
      <c r="BH321" s="41" t="s">
        <v>2</v>
      </c>
      <c r="BI321" s="41" t="s">
        <v>1210</v>
      </c>
      <c r="BJ321" s="41" t="s">
        <v>150</v>
      </c>
      <c r="BK321" s="41" t="n">
        <v>100</v>
      </c>
      <c r="BL321" s="41"/>
      <c r="BM321" s="44" t="n">
        <v>740360</v>
      </c>
      <c r="BN321" s="38" t="n">
        <v>5510410001</v>
      </c>
    </row>
    <row r="322" customFormat="false" ht="63.75" hidden="false" customHeight="false" outlineLevel="0" collapsed="false">
      <c r="A322" s="38" t="n">
        <v>309</v>
      </c>
      <c r="B322" s="39" t="s">
        <v>1358</v>
      </c>
      <c r="C322" s="41" t="s">
        <v>1359</v>
      </c>
      <c r="D322" s="41" t="s">
        <v>1360</v>
      </c>
      <c r="E322" s="106" t="s">
        <v>1361</v>
      </c>
      <c r="F322" s="41" t="s">
        <v>1362</v>
      </c>
      <c r="G322" s="43" t="s">
        <v>109</v>
      </c>
      <c r="H322" s="44" t="s">
        <v>65</v>
      </c>
      <c r="I322" s="44" t="n">
        <v>20</v>
      </c>
      <c r="J322" s="45" t="n">
        <f aca="false">K322/1.12</f>
        <v>460</v>
      </c>
      <c r="K322" s="46" t="n">
        <v>515.2</v>
      </c>
      <c r="L322" s="86" t="n">
        <f aca="false">I322*J322</f>
        <v>9200</v>
      </c>
      <c r="M322" s="48"/>
      <c r="N322" s="88" t="n">
        <f aca="false">L322*1.12</f>
        <v>10304</v>
      </c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1" t="n">
        <v>20</v>
      </c>
      <c r="AQ322" s="41" t="n">
        <v>10304</v>
      </c>
      <c r="AR322" s="48"/>
      <c r="AS322" s="48"/>
      <c r="AT322" s="48"/>
      <c r="AU322" s="48"/>
      <c r="AV322" s="48"/>
      <c r="AW322" s="48"/>
      <c r="AX322" s="50" t="s">
        <v>619</v>
      </c>
      <c r="AY322" s="43" t="s">
        <v>118</v>
      </c>
      <c r="AZ322" s="51" t="s">
        <v>68</v>
      </c>
      <c r="BA322" s="48"/>
      <c r="BB322" s="52" t="n">
        <v>0</v>
      </c>
      <c r="BC322" s="41" t="s">
        <v>961</v>
      </c>
      <c r="BD322" s="41" t="s">
        <v>1187</v>
      </c>
      <c r="BE322" s="48"/>
      <c r="BF322" s="41" t="s">
        <v>72</v>
      </c>
      <c r="BG322" s="41" t="s">
        <v>72</v>
      </c>
      <c r="BH322" s="41" t="s">
        <v>2</v>
      </c>
      <c r="BI322" s="41" t="s">
        <v>73</v>
      </c>
      <c r="BJ322" s="41" t="s">
        <v>150</v>
      </c>
      <c r="BK322" s="41" t="n">
        <v>0</v>
      </c>
      <c r="BL322" s="41"/>
      <c r="BM322" s="44" t="n">
        <v>740360</v>
      </c>
      <c r="BN322" s="38" t="n">
        <v>5510410001</v>
      </c>
    </row>
    <row r="323" customFormat="false" ht="114.75" hidden="false" customHeight="false" outlineLevel="0" collapsed="false">
      <c r="A323" s="38" t="n">
        <v>310</v>
      </c>
      <c r="B323" s="39" t="s">
        <v>1353</v>
      </c>
      <c r="C323" s="41" t="s">
        <v>1363</v>
      </c>
      <c r="D323" s="41" t="s">
        <v>1364</v>
      </c>
      <c r="E323" s="106" t="s">
        <v>1365</v>
      </c>
      <c r="F323" s="41" t="s">
        <v>1366</v>
      </c>
      <c r="G323" s="43" t="s">
        <v>109</v>
      </c>
      <c r="H323" s="44" t="s">
        <v>65</v>
      </c>
      <c r="I323" s="44" t="n">
        <v>20</v>
      </c>
      <c r="J323" s="45" t="n">
        <f aca="false">K323/1.12</f>
        <v>89.28</v>
      </c>
      <c r="K323" s="46" t="n">
        <v>99.9936</v>
      </c>
      <c r="L323" s="88" t="n">
        <f aca="false">I323*J323</f>
        <v>1785.6</v>
      </c>
      <c r="M323" s="104"/>
      <c r="N323" s="88" t="n">
        <f aca="false">L323*1.12</f>
        <v>1999.872</v>
      </c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104"/>
      <c r="AN323" s="104"/>
      <c r="AO323" s="104"/>
      <c r="AP323" s="49" t="n">
        <v>20</v>
      </c>
      <c r="AQ323" s="49" t="n">
        <v>1999.9</v>
      </c>
      <c r="AR323" s="48"/>
      <c r="AS323" s="48"/>
      <c r="AT323" s="48"/>
      <c r="AU323" s="48"/>
      <c r="AV323" s="48"/>
      <c r="AW323" s="48"/>
      <c r="AX323" s="50" t="s">
        <v>619</v>
      </c>
      <c r="AY323" s="43" t="s">
        <v>118</v>
      </c>
      <c r="AZ323" s="51" t="s">
        <v>68</v>
      </c>
      <c r="BA323" s="48"/>
      <c r="BB323" s="52" t="n">
        <v>0</v>
      </c>
      <c r="BC323" s="41" t="s">
        <v>961</v>
      </c>
      <c r="BD323" s="41" t="s">
        <v>1187</v>
      </c>
      <c r="BE323" s="48"/>
      <c r="BF323" s="41" t="s">
        <v>72</v>
      </c>
      <c r="BG323" s="41" t="s">
        <v>72</v>
      </c>
      <c r="BH323" s="41" t="s">
        <v>2</v>
      </c>
      <c r="BI323" s="41" t="s">
        <v>1210</v>
      </c>
      <c r="BJ323" s="41" t="s">
        <v>150</v>
      </c>
      <c r="BK323" s="41" t="n">
        <v>100</v>
      </c>
      <c r="BL323" s="41"/>
      <c r="BM323" s="44" t="n">
        <v>740360</v>
      </c>
      <c r="BN323" s="38" t="n">
        <v>5510410001</v>
      </c>
    </row>
    <row r="324" customFormat="false" ht="120" hidden="false" customHeight="true" outlineLevel="0" collapsed="false">
      <c r="A324" s="38" t="n">
        <v>311</v>
      </c>
      <c r="B324" s="39" t="s">
        <v>1353</v>
      </c>
      <c r="C324" s="41" t="s">
        <v>1367</v>
      </c>
      <c r="D324" s="41" t="s">
        <v>1368</v>
      </c>
      <c r="E324" s="107" t="s">
        <v>1369</v>
      </c>
      <c r="F324" s="41" t="s">
        <v>1370</v>
      </c>
      <c r="G324" s="43" t="s">
        <v>109</v>
      </c>
      <c r="H324" s="44" t="s">
        <v>65</v>
      </c>
      <c r="I324" s="44" t="n">
        <v>3</v>
      </c>
      <c r="J324" s="45" t="n">
        <f aca="false">K324/1.12</f>
        <v>400</v>
      </c>
      <c r="K324" s="46" t="n">
        <v>448</v>
      </c>
      <c r="L324" s="86" t="n">
        <f aca="false">I324*J324</f>
        <v>1200</v>
      </c>
      <c r="M324" s="48"/>
      <c r="N324" s="88" t="n">
        <f aca="false">L324*1.12</f>
        <v>1344</v>
      </c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1" t="n">
        <v>3</v>
      </c>
      <c r="AQ324" s="41" t="n">
        <v>1344</v>
      </c>
      <c r="AR324" s="48"/>
      <c r="AS324" s="48"/>
      <c r="AT324" s="48"/>
      <c r="AU324" s="48"/>
      <c r="AV324" s="48"/>
      <c r="AW324" s="48"/>
      <c r="AX324" s="50" t="s">
        <v>619</v>
      </c>
      <c r="AY324" s="43" t="s">
        <v>118</v>
      </c>
      <c r="AZ324" s="51" t="s">
        <v>68</v>
      </c>
      <c r="BA324" s="48"/>
      <c r="BB324" s="52" t="n">
        <v>0</v>
      </c>
      <c r="BC324" s="41" t="s">
        <v>961</v>
      </c>
      <c r="BD324" s="41" t="s">
        <v>1187</v>
      </c>
      <c r="BE324" s="48"/>
      <c r="BF324" s="41" t="s">
        <v>72</v>
      </c>
      <c r="BG324" s="41" t="s">
        <v>72</v>
      </c>
      <c r="BH324" s="41" t="s">
        <v>2</v>
      </c>
      <c r="BI324" s="41" t="s">
        <v>73</v>
      </c>
      <c r="BJ324" s="41" t="s">
        <v>150</v>
      </c>
      <c r="BK324" s="41" t="n">
        <v>0</v>
      </c>
      <c r="BL324" s="41"/>
      <c r="BM324" s="44" t="n">
        <v>740360</v>
      </c>
      <c r="BN324" s="38" t="n">
        <v>5510410001</v>
      </c>
    </row>
    <row r="325" customFormat="false" ht="63.75" hidden="false" customHeight="false" outlineLevel="0" collapsed="false">
      <c r="A325" s="38" t="n">
        <v>312</v>
      </c>
      <c r="B325" s="39" t="s">
        <v>1353</v>
      </c>
      <c r="C325" s="41" t="s">
        <v>1371</v>
      </c>
      <c r="D325" s="41" t="s">
        <v>1372</v>
      </c>
      <c r="E325" s="106" t="s">
        <v>1373</v>
      </c>
      <c r="F325" s="41" t="s">
        <v>1374</v>
      </c>
      <c r="G325" s="43" t="s">
        <v>109</v>
      </c>
      <c r="H325" s="44" t="s">
        <v>65</v>
      </c>
      <c r="I325" s="44" t="n">
        <v>20</v>
      </c>
      <c r="J325" s="45" t="n">
        <f aca="false">K325/1.12</f>
        <v>321.42</v>
      </c>
      <c r="K325" s="46" t="n">
        <v>359.9904</v>
      </c>
      <c r="L325" s="88" t="n">
        <f aca="false">I325*J325</f>
        <v>6428.4</v>
      </c>
      <c r="M325" s="104"/>
      <c r="N325" s="88" t="n">
        <f aca="false">L325*1.12</f>
        <v>7199.808</v>
      </c>
      <c r="O325" s="104"/>
      <c r="P325" s="104"/>
      <c r="Q325" s="104"/>
      <c r="R325" s="104"/>
      <c r="S325" s="104"/>
      <c r="T325" s="104"/>
      <c r="U325" s="104"/>
      <c r="V325" s="104"/>
      <c r="W325" s="104"/>
      <c r="X325" s="104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104"/>
      <c r="AN325" s="104"/>
      <c r="AO325" s="104"/>
      <c r="AP325" s="49" t="n">
        <v>20</v>
      </c>
      <c r="AQ325" s="49" t="n">
        <v>7199.8</v>
      </c>
      <c r="AR325" s="48"/>
      <c r="AS325" s="48"/>
      <c r="AT325" s="48"/>
      <c r="AU325" s="48"/>
      <c r="AV325" s="48"/>
      <c r="AW325" s="48"/>
      <c r="AX325" s="50" t="s">
        <v>619</v>
      </c>
      <c r="AY325" s="43" t="s">
        <v>118</v>
      </c>
      <c r="AZ325" s="51" t="s">
        <v>68</v>
      </c>
      <c r="BA325" s="48"/>
      <c r="BB325" s="52" t="n">
        <v>0</v>
      </c>
      <c r="BC325" s="41" t="s">
        <v>961</v>
      </c>
      <c r="BD325" s="41" t="s">
        <v>1187</v>
      </c>
      <c r="BE325" s="48"/>
      <c r="BF325" s="41" t="s">
        <v>72</v>
      </c>
      <c r="BG325" s="41" t="s">
        <v>72</v>
      </c>
      <c r="BH325" s="41" t="s">
        <v>2</v>
      </c>
      <c r="BI325" s="41" t="s">
        <v>1210</v>
      </c>
      <c r="BJ325" s="41" t="s">
        <v>150</v>
      </c>
      <c r="BK325" s="41" t="n">
        <v>100</v>
      </c>
      <c r="BL325" s="41"/>
      <c r="BM325" s="44" t="n">
        <v>740360</v>
      </c>
      <c r="BN325" s="38" t="n">
        <v>5510410001</v>
      </c>
    </row>
    <row r="326" customFormat="false" ht="63.75" hidden="false" customHeight="false" outlineLevel="0" collapsed="false">
      <c r="A326" s="38" t="n">
        <v>313</v>
      </c>
      <c r="B326" s="39" t="s">
        <v>1353</v>
      </c>
      <c r="C326" s="41" t="s">
        <v>1375</v>
      </c>
      <c r="D326" s="41" t="s">
        <v>1376</v>
      </c>
      <c r="E326" s="106" t="s">
        <v>1373</v>
      </c>
      <c r="F326" s="41" t="s">
        <v>1374</v>
      </c>
      <c r="G326" s="43" t="s">
        <v>109</v>
      </c>
      <c r="H326" s="44" t="s">
        <v>65</v>
      </c>
      <c r="I326" s="44" t="n">
        <v>20</v>
      </c>
      <c r="J326" s="45" t="n">
        <f aca="false">K326/1.12</f>
        <v>456.6</v>
      </c>
      <c r="K326" s="46" t="n">
        <v>511.392</v>
      </c>
      <c r="L326" s="86" t="n">
        <f aca="false">I326*J326</f>
        <v>9132</v>
      </c>
      <c r="M326" s="48"/>
      <c r="N326" s="88" t="n">
        <f aca="false">L326*1.12</f>
        <v>10227.84</v>
      </c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1" t="n">
        <v>20</v>
      </c>
      <c r="AQ326" s="49" t="n">
        <v>10227.8</v>
      </c>
      <c r="AR326" s="48"/>
      <c r="AS326" s="48"/>
      <c r="AT326" s="48"/>
      <c r="AU326" s="48"/>
      <c r="AV326" s="48"/>
      <c r="AW326" s="48"/>
      <c r="AX326" s="50" t="s">
        <v>619</v>
      </c>
      <c r="AY326" s="43" t="s">
        <v>118</v>
      </c>
      <c r="AZ326" s="51" t="s">
        <v>68</v>
      </c>
      <c r="BA326" s="48"/>
      <c r="BB326" s="52" t="n">
        <v>0</v>
      </c>
      <c r="BC326" s="41" t="s">
        <v>961</v>
      </c>
      <c r="BD326" s="41" t="s">
        <v>1187</v>
      </c>
      <c r="BE326" s="48"/>
      <c r="BF326" s="41" t="s">
        <v>72</v>
      </c>
      <c r="BG326" s="41" t="s">
        <v>72</v>
      </c>
      <c r="BH326" s="41" t="s">
        <v>2</v>
      </c>
      <c r="BI326" s="41" t="s">
        <v>1210</v>
      </c>
      <c r="BJ326" s="41" t="s">
        <v>150</v>
      </c>
      <c r="BK326" s="41" t="n">
        <v>100</v>
      </c>
      <c r="BL326" s="41"/>
      <c r="BM326" s="44" t="n">
        <v>740360</v>
      </c>
      <c r="BN326" s="38" t="n">
        <v>5510410001</v>
      </c>
    </row>
    <row r="327" customFormat="false" ht="63.75" hidden="false" customHeight="false" outlineLevel="0" collapsed="false">
      <c r="A327" s="38" t="n">
        <v>314</v>
      </c>
      <c r="B327" s="39" t="s">
        <v>1353</v>
      </c>
      <c r="C327" s="41" t="s">
        <v>1377</v>
      </c>
      <c r="D327" s="41" t="s">
        <v>1377</v>
      </c>
      <c r="E327" s="106" t="s">
        <v>1378</v>
      </c>
      <c r="F327" s="41" t="s">
        <v>1379</v>
      </c>
      <c r="G327" s="43" t="s">
        <v>109</v>
      </c>
      <c r="H327" s="44" t="s">
        <v>65</v>
      </c>
      <c r="I327" s="44" t="n">
        <v>5</v>
      </c>
      <c r="J327" s="45" t="n">
        <f aca="false">K327/1.12</f>
        <v>231.56</v>
      </c>
      <c r="K327" s="46" t="n">
        <v>259.3472</v>
      </c>
      <c r="L327" s="88" t="n">
        <f aca="false">I327*J327</f>
        <v>1157.8</v>
      </c>
      <c r="M327" s="104"/>
      <c r="N327" s="88" t="n">
        <f aca="false">L327*1.12</f>
        <v>1296.736</v>
      </c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104"/>
      <c r="AN327" s="104"/>
      <c r="AO327" s="104"/>
      <c r="AP327" s="49" t="n">
        <v>5</v>
      </c>
      <c r="AQ327" s="49" t="n">
        <v>1296.7</v>
      </c>
      <c r="AR327" s="48"/>
      <c r="AS327" s="48"/>
      <c r="AT327" s="48"/>
      <c r="AU327" s="48"/>
      <c r="AV327" s="48"/>
      <c r="AW327" s="48"/>
      <c r="AX327" s="50" t="s">
        <v>619</v>
      </c>
      <c r="AY327" s="43" t="s">
        <v>118</v>
      </c>
      <c r="AZ327" s="51" t="s">
        <v>68</v>
      </c>
      <c r="BA327" s="48"/>
      <c r="BB327" s="52" t="n">
        <v>0</v>
      </c>
      <c r="BC327" s="41" t="s">
        <v>961</v>
      </c>
      <c r="BD327" s="41" t="s">
        <v>1187</v>
      </c>
      <c r="BE327" s="48"/>
      <c r="BF327" s="41" t="s">
        <v>72</v>
      </c>
      <c r="BG327" s="41" t="s">
        <v>72</v>
      </c>
      <c r="BH327" s="41" t="s">
        <v>2</v>
      </c>
      <c r="BI327" s="41" t="s">
        <v>1210</v>
      </c>
      <c r="BJ327" s="41" t="s">
        <v>150</v>
      </c>
      <c r="BK327" s="41" t="n">
        <v>100</v>
      </c>
      <c r="BL327" s="41"/>
      <c r="BM327" s="44" t="n">
        <v>740360</v>
      </c>
      <c r="BN327" s="38" t="n">
        <v>5510410001</v>
      </c>
    </row>
    <row r="328" customFormat="false" ht="63.75" hidden="false" customHeight="false" outlineLevel="0" collapsed="false">
      <c r="A328" s="38" t="n">
        <v>315</v>
      </c>
      <c r="B328" s="39" t="s">
        <v>1353</v>
      </c>
      <c r="C328" s="41" t="s">
        <v>1380</v>
      </c>
      <c r="D328" s="41" t="s">
        <v>1381</v>
      </c>
      <c r="E328" s="106" t="s">
        <v>1382</v>
      </c>
      <c r="F328" s="41" t="s">
        <v>1383</v>
      </c>
      <c r="G328" s="43" t="s">
        <v>109</v>
      </c>
      <c r="H328" s="44" t="s">
        <v>65</v>
      </c>
      <c r="I328" s="44" t="n">
        <v>50</v>
      </c>
      <c r="J328" s="45" t="n">
        <f aca="false">K328/1.12</f>
        <v>238.62</v>
      </c>
      <c r="K328" s="46" t="n">
        <v>267.2544</v>
      </c>
      <c r="L328" s="86" t="n">
        <f aca="false">I328*J328</f>
        <v>11931</v>
      </c>
      <c r="M328" s="48"/>
      <c r="N328" s="88" t="n">
        <f aca="false">L328*1.12</f>
        <v>13362.72</v>
      </c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1" t="n">
        <v>50</v>
      </c>
      <c r="AQ328" s="49" t="n">
        <v>13362.7</v>
      </c>
      <c r="AR328" s="48"/>
      <c r="AS328" s="48"/>
      <c r="AT328" s="48"/>
      <c r="AU328" s="48"/>
      <c r="AV328" s="48"/>
      <c r="AW328" s="48"/>
      <c r="AX328" s="50" t="s">
        <v>619</v>
      </c>
      <c r="AY328" s="43" t="s">
        <v>118</v>
      </c>
      <c r="AZ328" s="51" t="s">
        <v>68</v>
      </c>
      <c r="BA328" s="48"/>
      <c r="BB328" s="52" t="n">
        <v>0</v>
      </c>
      <c r="BC328" s="41" t="s">
        <v>961</v>
      </c>
      <c r="BD328" s="41" t="s">
        <v>1187</v>
      </c>
      <c r="BE328" s="48"/>
      <c r="BF328" s="41" t="s">
        <v>72</v>
      </c>
      <c r="BG328" s="41" t="s">
        <v>72</v>
      </c>
      <c r="BH328" s="41" t="s">
        <v>2</v>
      </c>
      <c r="BI328" s="41" t="s">
        <v>73</v>
      </c>
      <c r="BJ328" s="41" t="s">
        <v>150</v>
      </c>
      <c r="BK328" s="41" t="n">
        <v>0</v>
      </c>
      <c r="BL328" s="41"/>
      <c r="BM328" s="44" t="n">
        <v>740360</v>
      </c>
      <c r="BN328" s="38" t="n">
        <v>5510410001</v>
      </c>
    </row>
    <row r="329" customFormat="false" ht="63.75" hidden="false" customHeight="true" outlineLevel="0" collapsed="false">
      <c r="A329" s="38" t="n">
        <v>316</v>
      </c>
      <c r="B329" s="39" t="s">
        <v>1353</v>
      </c>
      <c r="C329" s="41" t="s">
        <v>1384</v>
      </c>
      <c r="D329" s="41" t="s">
        <v>1385</v>
      </c>
      <c r="E329" s="106" t="s">
        <v>1386</v>
      </c>
      <c r="F329" s="41" t="s">
        <v>1387</v>
      </c>
      <c r="G329" s="43" t="s">
        <v>109</v>
      </c>
      <c r="H329" s="44" t="s">
        <v>65</v>
      </c>
      <c r="I329" s="44" t="n">
        <v>10</v>
      </c>
      <c r="J329" s="45" t="n">
        <f aca="false">K329/1.12</f>
        <v>342.18</v>
      </c>
      <c r="K329" s="46" t="n">
        <v>383.2416</v>
      </c>
      <c r="L329" s="88" t="n">
        <f aca="false">I329*J329</f>
        <v>3421.8</v>
      </c>
      <c r="M329" s="104"/>
      <c r="N329" s="88" t="n">
        <f aca="false">L329*1.12</f>
        <v>3832.416</v>
      </c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104"/>
      <c r="AN329" s="104"/>
      <c r="AO329" s="104"/>
      <c r="AP329" s="49" t="n">
        <v>10</v>
      </c>
      <c r="AQ329" s="49" t="n">
        <v>3832.4</v>
      </c>
      <c r="AR329" s="48"/>
      <c r="AS329" s="48"/>
      <c r="AT329" s="48"/>
      <c r="AU329" s="48"/>
      <c r="AV329" s="48"/>
      <c r="AW329" s="48"/>
      <c r="AX329" s="50" t="s">
        <v>619</v>
      </c>
      <c r="AY329" s="43" t="s">
        <v>118</v>
      </c>
      <c r="AZ329" s="51" t="s">
        <v>68</v>
      </c>
      <c r="BA329" s="48"/>
      <c r="BB329" s="52" t="n">
        <v>0</v>
      </c>
      <c r="BC329" s="41" t="s">
        <v>961</v>
      </c>
      <c r="BD329" s="41" t="s">
        <v>1187</v>
      </c>
      <c r="BE329" s="48"/>
      <c r="BF329" s="41" t="s">
        <v>72</v>
      </c>
      <c r="BG329" s="41" t="s">
        <v>72</v>
      </c>
      <c r="BH329" s="41" t="s">
        <v>2</v>
      </c>
      <c r="BI329" s="41" t="s">
        <v>1210</v>
      </c>
      <c r="BJ329" s="41" t="s">
        <v>150</v>
      </c>
      <c r="BK329" s="41" t="n">
        <v>100</v>
      </c>
      <c r="BL329" s="41"/>
      <c r="BM329" s="44" t="n">
        <v>740360</v>
      </c>
      <c r="BN329" s="38" t="n">
        <v>5510410001</v>
      </c>
    </row>
    <row r="330" customFormat="false" ht="63.75" hidden="false" customHeight="false" outlineLevel="0" collapsed="false">
      <c r="A330" s="38" t="n">
        <v>317</v>
      </c>
      <c r="B330" s="39" t="s">
        <v>1353</v>
      </c>
      <c r="C330" s="41" t="s">
        <v>1388</v>
      </c>
      <c r="D330" s="41" t="s">
        <v>1389</v>
      </c>
      <c r="E330" s="107" t="s">
        <v>1390</v>
      </c>
      <c r="F330" s="41" t="s">
        <v>1390</v>
      </c>
      <c r="G330" s="43" t="s">
        <v>109</v>
      </c>
      <c r="H330" s="44" t="s">
        <v>65</v>
      </c>
      <c r="I330" s="44" t="n">
        <v>10</v>
      </c>
      <c r="J330" s="45" t="n">
        <f aca="false">K330/1.12</f>
        <v>475</v>
      </c>
      <c r="K330" s="46" t="n">
        <v>532</v>
      </c>
      <c r="L330" s="86" t="n">
        <f aca="false">I330*J330</f>
        <v>4750</v>
      </c>
      <c r="M330" s="48"/>
      <c r="N330" s="88" t="n">
        <f aca="false">L330*1.12</f>
        <v>5320</v>
      </c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1" t="n">
        <v>10</v>
      </c>
      <c r="AQ330" s="41" t="n">
        <v>5320</v>
      </c>
      <c r="AR330" s="48"/>
      <c r="AS330" s="48"/>
      <c r="AT330" s="48"/>
      <c r="AU330" s="48"/>
      <c r="AV330" s="48"/>
      <c r="AW330" s="48"/>
      <c r="AX330" s="50" t="s">
        <v>619</v>
      </c>
      <c r="AY330" s="43" t="s">
        <v>118</v>
      </c>
      <c r="AZ330" s="51" t="s">
        <v>68</v>
      </c>
      <c r="BA330" s="48"/>
      <c r="BB330" s="52" t="n">
        <v>0</v>
      </c>
      <c r="BC330" s="41" t="s">
        <v>961</v>
      </c>
      <c r="BD330" s="41" t="s">
        <v>1187</v>
      </c>
      <c r="BE330" s="48"/>
      <c r="BF330" s="41" t="s">
        <v>72</v>
      </c>
      <c r="BG330" s="41" t="s">
        <v>72</v>
      </c>
      <c r="BH330" s="41" t="s">
        <v>2</v>
      </c>
      <c r="BI330" s="41" t="s">
        <v>1210</v>
      </c>
      <c r="BJ330" s="41" t="s">
        <v>150</v>
      </c>
      <c r="BK330" s="41" t="n">
        <v>100</v>
      </c>
      <c r="BL330" s="41"/>
      <c r="BM330" s="44" t="n">
        <v>740360</v>
      </c>
      <c r="BN330" s="38" t="n">
        <v>5510410001</v>
      </c>
    </row>
    <row r="331" customFormat="false" ht="76.5" hidden="false" customHeight="false" outlineLevel="0" collapsed="false">
      <c r="A331" s="38" t="n">
        <v>318</v>
      </c>
      <c r="B331" s="39" t="s">
        <v>1353</v>
      </c>
      <c r="C331" s="41" t="s">
        <v>1391</v>
      </c>
      <c r="D331" s="41" t="s">
        <v>1392</v>
      </c>
      <c r="E331" s="106" t="s">
        <v>1393</v>
      </c>
      <c r="F331" s="41" t="s">
        <v>1394</v>
      </c>
      <c r="G331" s="43" t="s">
        <v>109</v>
      </c>
      <c r="H331" s="44" t="s">
        <v>65</v>
      </c>
      <c r="I331" s="44" t="n">
        <v>2</v>
      </c>
      <c r="J331" s="45" t="n">
        <f aca="false">K331/1.12</f>
        <v>2053.57</v>
      </c>
      <c r="K331" s="46" t="n">
        <v>2299.9984</v>
      </c>
      <c r="L331" s="88" t="n">
        <f aca="false">I331*J331</f>
        <v>4107.14</v>
      </c>
      <c r="M331" s="48"/>
      <c r="N331" s="88" t="n">
        <f aca="false">L331*1.12</f>
        <v>4599.9968</v>
      </c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1" t="n">
        <v>2</v>
      </c>
      <c r="AQ331" s="41" t="n">
        <v>4600</v>
      </c>
      <c r="AR331" s="48"/>
      <c r="AS331" s="48"/>
      <c r="AT331" s="48"/>
      <c r="AU331" s="48"/>
      <c r="AV331" s="48"/>
      <c r="AW331" s="48"/>
      <c r="AX331" s="50" t="s">
        <v>619</v>
      </c>
      <c r="AY331" s="43" t="s">
        <v>118</v>
      </c>
      <c r="AZ331" s="51" t="s">
        <v>68</v>
      </c>
      <c r="BA331" s="48"/>
      <c r="BB331" s="52" t="n">
        <v>0</v>
      </c>
      <c r="BC331" s="41" t="s">
        <v>961</v>
      </c>
      <c r="BD331" s="41" t="s">
        <v>1187</v>
      </c>
      <c r="BE331" s="48"/>
      <c r="BF331" s="41" t="s">
        <v>72</v>
      </c>
      <c r="BG331" s="41" t="s">
        <v>72</v>
      </c>
      <c r="BH331" s="41" t="s">
        <v>2</v>
      </c>
      <c r="BI331" s="41" t="s">
        <v>73</v>
      </c>
      <c r="BJ331" s="41" t="s">
        <v>150</v>
      </c>
      <c r="BK331" s="41" t="n">
        <v>0</v>
      </c>
      <c r="BL331" s="41"/>
      <c r="BM331" s="44" t="n">
        <v>740360</v>
      </c>
      <c r="BN331" s="38" t="n">
        <v>5510410001</v>
      </c>
    </row>
    <row r="332" customFormat="false" ht="286.5" hidden="false" customHeight="true" outlineLevel="0" collapsed="false">
      <c r="A332" s="38" t="n">
        <v>319</v>
      </c>
      <c r="B332" s="39" t="s">
        <v>1353</v>
      </c>
      <c r="C332" s="41" t="s">
        <v>1395</v>
      </c>
      <c r="D332" s="41" t="s">
        <v>1396</v>
      </c>
      <c r="E332" s="41" t="s">
        <v>1397</v>
      </c>
      <c r="F332" s="41" t="s">
        <v>1398</v>
      </c>
      <c r="G332" s="43" t="s">
        <v>109</v>
      </c>
      <c r="H332" s="44" t="s">
        <v>65</v>
      </c>
      <c r="I332" s="44" t="n">
        <v>20</v>
      </c>
      <c r="J332" s="45" t="n">
        <f aca="false">K332/1.12</f>
        <v>165.89</v>
      </c>
      <c r="K332" s="46" t="n">
        <v>185.7968</v>
      </c>
      <c r="L332" s="88" t="n">
        <f aca="false">I332*J332</f>
        <v>3317.8</v>
      </c>
      <c r="M332" s="48"/>
      <c r="N332" s="88" t="n">
        <f aca="false">L332*1.12</f>
        <v>3715.936</v>
      </c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1" t="n">
        <v>20</v>
      </c>
      <c r="AQ332" s="41" t="n">
        <v>3715.9</v>
      </c>
      <c r="AR332" s="48"/>
      <c r="AS332" s="48"/>
      <c r="AT332" s="48"/>
      <c r="AU332" s="48"/>
      <c r="AV332" s="48"/>
      <c r="AW332" s="48"/>
      <c r="AX332" s="50" t="s">
        <v>619</v>
      </c>
      <c r="AY332" s="43" t="s">
        <v>118</v>
      </c>
      <c r="AZ332" s="51" t="s">
        <v>68</v>
      </c>
      <c r="BA332" s="48"/>
      <c r="BB332" s="52" t="n">
        <v>0</v>
      </c>
      <c r="BC332" s="41" t="s">
        <v>961</v>
      </c>
      <c r="BD332" s="41" t="s">
        <v>1187</v>
      </c>
      <c r="BE332" s="48"/>
      <c r="BF332" s="41" t="s">
        <v>72</v>
      </c>
      <c r="BG332" s="41" t="s">
        <v>72</v>
      </c>
      <c r="BH332" s="41" t="s">
        <v>2</v>
      </c>
      <c r="BI332" s="41" t="s">
        <v>1210</v>
      </c>
      <c r="BJ332" s="41" t="s">
        <v>150</v>
      </c>
      <c r="BK332" s="41" t="n">
        <v>100</v>
      </c>
      <c r="BL332" s="41"/>
      <c r="BM332" s="44" t="n">
        <v>740360</v>
      </c>
      <c r="BN332" s="38" t="n">
        <v>5510410001</v>
      </c>
    </row>
    <row r="333" customFormat="false" ht="242.25" hidden="false" customHeight="false" outlineLevel="0" collapsed="false">
      <c r="A333" s="38" t="n">
        <v>320</v>
      </c>
      <c r="B333" s="39" t="s">
        <v>1329</v>
      </c>
      <c r="C333" s="41" t="s">
        <v>1399</v>
      </c>
      <c r="D333" s="41" t="s">
        <v>1400</v>
      </c>
      <c r="E333" s="41" t="s">
        <v>1401</v>
      </c>
      <c r="F333" s="41" t="s">
        <v>1402</v>
      </c>
      <c r="G333" s="43" t="s">
        <v>109</v>
      </c>
      <c r="H333" s="44" t="s">
        <v>65</v>
      </c>
      <c r="I333" s="44" t="n">
        <v>1</v>
      </c>
      <c r="J333" s="45" t="n">
        <f aca="false">K333/1.12</f>
        <v>17857.14</v>
      </c>
      <c r="K333" s="46" t="n">
        <v>19999.9968</v>
      </c>
      <c r="L333" s="88" t="n">
        <f aca="false">I333*J333</f>
        <v>17857.14</v>
      </c>
      <c r="M333" s="48"/>
      <c r="N333" s="88" t="n">
        <f aca="false">L333*1.12</f>
        <v>19999.9968</v>
      </c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1" t="n">
        <v>1</v>
      </c>
      <c r="AQ333" s="41" t="n">
        <v>20000</v>
      </c>
      <c r="AR333" s="48"/>
      <c r="AS333" s="48"/>
      <c r="AT333" s="48"/>
      <c r="AU333" s="48"/>
      <c r="AV333" s="48"/>
      <c r="AW333" s="48"/>
      <c r="AX333" s="50" t="s">
        <v>572</v>
      </c>
      <c r="AY333" s="43" t="s">
        <v>118</v>
      </c>
      <c r="AZ333" s="51" t="s">
        <v>68</v>
      </c>
      <c r="BA333" s="48"/>
      <c r="BB333" s="52" t="n">
        <v>0</v>
      </c>
      <c r="BC333" s="41" t="s">
        <v>961</v>
      </c>
      <c r="BD333" s="41" t="s">
        <v>1187</v>
      </c>
      <c r="BE333" s="48"/>
      <c r="BF333" s="41" t="s">
        <v>72</v>
      </c>
      <c r="BG333" s="41" t="s">
        <v>72</v>
      </c>
      <c r="BH333" s="41" t="s">
        <v>2</v>
      </c>
      <c r="BI333" s="41" t="s">
        <v>1210</v>
      </c>
      <c r="BJ333" s="41" t="s">
        <v>150</v>
      </c>
      <c r="BK333" s="41" t="n">
        <v>75</v>
      </c>
      <c r="BL333" s="41"/>
      <c r="BM333" s="44" t="n">
        <v>740360</v>
      </c>
      <c r="BN333" s="38" t="n">
        <v>5510410001</v>
      </c>
    </row>
    <row r="334" customFormat="false" ht="191.25" hidden="false" customHeight="true" outlineLevel="0" collapsed="false">
      <c r="A334" s="38" t="n">
        <v>321</v>
      </c>
      <c r="B334" s="39" t="s">
        <v>1329</v>
      </c>
      <c r="C334" s="41" t="s">
        <v>1403</v>
      </c>
      <c r="D334" s="41" t="s">
        <v>1404</v>
      </c>
      <c r="E334" s="41" t="s">
        <v>1405</v>
      </c>
      <c r="F334" s="41" t="s">
        <v>1406</v>
      </c>
      <c r="G334" s="43" t="s">
        <v>109</v>
      </c>
      <c r="H334" s="44" t="s">
        <v>65</v>
      </c>
      <c r="I334" s="44" t="n">
        <v>1</v>
      </c>
      <c r="J334" s="45" t="n">
        <f aca="false">K334/1.12</f>
        <v>15000</v>
      </c>
      <c r="K334" s="46" t="n">
        <v>16800</v>
      </c>
      <c r="L334" s="86" t="n">
        <f aca="false">I334*J334</f>
        <v>15000</v>
      </c>
      <c r="M334" s="48"/>
      <c r="N334" s="88" t="n">
        <f aca="false">L334*1.12</f>
        <v>16800</v>
      </c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1" t="n">
        <v>1</v>
      </c>
      <c r="AQ334" s="41" t="n">
        <v>16800</v>
      </c>
      <c r="AR334" s="48"/>
      <c r="AS334" s="48"/>
      <c r="AT334" s="48"/>
      <c r="AU334" s="48"/>
      <c r="AV334" s="48"/>
      <c r="AW334" s="48"/>
      <c r="AX334" s="50" t="s">
        <v>572</v>
      </c>
      <c r="AY334" s="43" t="s">
        <v>118</v>
      </c>
      <c r="AZ334" s="51" t="s">
        <v>68</v>
      </c>
      <c r="BA334" s="48"/>
      <c r="BB334" s="52" t="n">
        <v>0</v>
      </c>
      <c r="BC334" s="41" t="s">
        <v>961</v>
      </c>
      <c r="BD334" s="41" t="s">
        <v>1187</v>
      </c>
      <c r="BE334" s="48"/>
      <c r="BF334" s="41" t="s">
        <v>72</v>
      </c>
      <c r="BG334" s="41" t="s">
        <v>72</v>
      </c>
      <c r="BH334" s="41" t="s">
        <v>2</v>
      </c>
      <c r="BI334" s="41" t="s">
        <v>1210</v>
      </c>
      <c r="BJ334" s="41" t="s">
        <v>150</v>
      </c>
      <c r="BK334" s="41" t="n">
        <v>75</v>
      </c>
      <c r="BL334" s="41"/>
      <c r="BM334" s="44" t="n">
        <v>740360</v>
      </c>
      <c r="BN334" s="38" t="n">
        <v>5510410001</v>
      </c>
    </row>
    <row r="335" customFormat="false" ht="63.75" hidden="false" customHeight="false" outlineLevel="0" collapsed="false">
      <c r="A335" s="38" t="n">
        <v>322</v>
      </c>
      <c r="B335" s="39" t="s">
        <v>1407</v>
      </c>
      <c r="C335" s="41" t="s">
        <v>1408</v>
      </c>
      <c r="D335" s="41" t="s">
        <v>1409</v>
      </c>
      <c r="E335" s="101" t="s">
        <v>1410</v>
      </c>
      <c r="F335" s="41" t="s">
        <v>1411</v>
      </c>
      <c r="G335" s="43" t="s">
        <v>109</v>
      </c>
      <c r="H335" s="44" t="s">
        <v>65</v>
      </c>
      <c r="I335" s="44" t="n">
        <v>2</v>
      </c>
      <c r="J335" s="45" t="n">
        <f aca="false">K335/1.12</f>
        <v>10100</v>
      </c>
      <c r="K335" s="46" t="n">
        <v>11312</v>
      </c>
      <c r="L335" s="86" t="n">
        <f aca="false">I335*J335</f>
        <v>20200</v>
      </c>
      <c r="M335" s="48"/>
      <c r="N335" s="88" t="n">
        <f aca="false">L335*1.12</f>
        <v>22624</v>
      </c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1" t="n">
        <v>2</v>
      </c>
      <c r="AQ335" s="41" t="n">
        <v>22624</v>
      </c>
      <c r="AR335" s="48"/>
      <c r="AS335" s="48"/>
      <c r="AT335" s="48"/>
      <c r="AU335" s="48"/>
      <c r="AV335" s="48"/>
      <c r="AW335" s="48"/>
      <c r="AX335" s="50" t="s">
        <v>572</v>
      </c>
      <c r="AY335" s="43" t="s">
        <v>118</v>
      </c>
      <c r="AZ335" s="51" t="s">
        <v>68</v>
      </c>
      <c r="BA335" s="48"/>
      <c r="BB335" s="52" t="n">
        <v>0</v>
      </c>
      <c r="BC335" s="41" t="s">
        <v>961</v>
      </c>
      <c r="BD335" s="41" t="s">
        <v>1412</v>
      </c>
      <c r="BE335" s="48"/>
      <c r="BF335" s="41" t="s">
        <v>72</v>
      </c>
      <c r="BG335" s="41" t="s">
        <v>72</v>
      </c>
      <c r="BH335" s="41" t="s">
        <v>2</v>
      </c>
      <c r="BI335" s="41" t="s">
        <v>73</v>
      </c>
      <c r="BJ335" s="41" t="s">
        <v>150</v>
      </c>
      <c r="BK335" s="41" t="n">
        <v>100</v>
      </c>
      <c r="BL335" s="41"/>
      <c r="BM335" s="44" t="n">
        <v>740360</v>
      </c>
      <c r="BN335" s="38" t="n">
        <v>5510410001</v>
      </c>
    </row>
    <row r="336" customFormat="false" ht="63.75" hidden="false" customHeight="false" outlineLevel="0" collapsed="false">
      <c r="A336" s="38" t="n">
        <v>323</v>
      </c>
      <c r="B336" s="39" t="s">
        <v>1407</v>
      </c>
      <c r="C336" s="41" t="s">
        <v>1413</v>
      </c>
      <c r="D336" s="41" t="s">
        <v>1414</v>
      </c>
      <c r="E336" s="101" t="s">
        <v>1415</v>
      </c>
      <c r="F336" s="41" t="s">
        <v>1416</v>
      </c>
      <c r="G336" s="43" t="s">
        <v>109</v>
      </c>
      <c r="H336" s="44" t="s">
        <v>65</v>
      </c>
      <c r="I336" s="44" t="n">
        <v>2</v>
      </c>
      <c r="J336" s="45" t="n">
        <f aca="false">K336/1.12</f>
        <v>10100</v>
      </c>
      <c r="K336" s="46" t="n">
        <v>11312</v>
      </c>
      <c r="L336" s="86" t="n">
        <f aca="false">I336*J336</f>
        <v>20200</v>
      </c>
      <c r="M336" s="48"/>
      <c r="N336" s="88" t="n">
        <f aca="false">L336*1.12</f>
        <v>22624</v>
      </c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1" t="n">
        <v>2</v>
      </c>
      <c r="AQ336" s="41" t="n">
        <v>22624</v>
      </c>
      <c r="AR336" s="48"/>
      <c r="AS336" s="48"/>
      <c r="AT336" s="48"/>
      <c r="AU336" s="48"/>
      <c r="AV336" s="48"/>
      <c r="AW336" s="48"/>
      <c r="AX336" s="50" t="s">
        <v>572</v>
      </c>
      <c r="AY336" s="43" t="s">
        <v>118</v>
      </c>
      <c r="AZ336" s="51" t="s">
        <v>68</v>
      </c>
      <c r="BA336" s="48"/>
      <c r="BB336" s="52" t="n">
        <v>0</v>
      </c>
      <c r="BC336" s="41" t="s">
        <v>961</v>
      </c>
      <c r="BD336" s="41" t="s">
        <v>1412</v>
      </c>
      <c r="BE336" s="48"/>
      <c r="BF336" s="41" t="s">
        <v>72</v>
      </c>
      <c r="BG336" s="41" t="s">
        <v>72</v>
      </c>
      <c r="BH336" s="41" t="s">
        <v>2</v>
      </c>
      <c r="BI336" s="41" t="s">
        <v>73</v>
      </c>
      <c r="BJ336" s="41" t="s">
        <v>150</v>
      </c>
      <c r="BK336" s="41" t="n">
        <v>100</v>
      </c>
      <c r="BL336" s="41"/>
      <c r="BM336" s="44" t="n">
        <v>740360</v>
      </c>
      <c r="BN336" s="38" t="n">
        <v>5510410001</v>
      </c>
    </row>
    <row r="337" customFormat="false" ht="140.25" hidden="false" customHeight="false" outlineLevel="0" collapsed="false">
      <c r="A337" s="38" t="n">
        <v>324</v>
      </c>
      <c r="B337" s="39" t="s">
        <v>1205</v>
      </c>
      <c r="C337" s="41" t="s">
        <v>1417</v>
      </c>
      <c r="D337" s="41" t="s">
        <v>1418</v>
      </c>
      <c r="E337" s="101" t="s">
        <v>1419</v>
      </c>
      <c r="F337" s="41" t="s">
        <v>1420</v>
      </c>
      <c r="G337" s="43" t="s">
        <v>109</v>
      </c>
      <c r="H337" s="44" t="s">
        <v>65</v>
      </c>
      <c r="I337" s="44" t="n">
        <v>5</v>
      </c>
      <c r="J337" s="45" t="n">
        <f aca="false">K337/1.12</f>
        <v>620</v>
      </c>
      <c r="K337" s="46" t="n">
        <v>694.4</v>
      </c>
      <c r="L337" s="86" t="n">
        <f aca="false">I337*J337</f>
        <v>3100</v>
      </c>
      <c r="M337" s="48"/>
      <c r="N337" s="88" t="n">
        <f aca="false">L337*1.12</f>
        <v>3472</v>
      </c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1" t="n">
        <v>5</v>
      </c>
      <c r="AQ337" s="41" t="n">
        <v>3472</v>
      </c>
      <c r="AR337" s="48"/>
      <c r="AS337" s="48"/>
      <c r="AT337" s="48"/>
      <c r="AU337" s="48"/>
      <c r="AV337" s="48"/>
      <c r="AW337" s="48"/>
      <c r="AX337" s="50" t="s">
        <v>572</v>
      </c>
      <c r="AY337" s="43" t="s">
        <v>118</v>
      </c>
      <c r="AZ337" s="51" t="s">
        <v>68</v>
      </c>
      <c r="BA337" s="48"/>
      <c r="BB337" s="52" t="n">
        <v>0</v>
      </c>
      <c r="BC337" s="41" t="s">
        <v>961</v>
      </c>
      <c r="BD337" s="41" t="s">
        <v>1421</v>
      </c>
      <c r="BE337" s="48"/>
      <c r="BF337" s="41" t="s">
        <v>72</v>
      </c>
      <c r="BG337" s="41" t="s">
        <v>72</v>
      </c>
      <c r="BH337" s="41" t="s">
        <v>2</v>
      </c>
      <c r="BI337" s="41" t="s">
        <v>1210</v>
      </c>
      <c r="BJ337" s="41" t="s">
        <v>150</v>
      </c>
      <c r="BK337" s="41" t="n">
        <v>100</v>
      </c>
      <c r="BL337" s="41"/>
      <c r="BM337" s="44" t="n">
        <v>740360</v>
      </c>
      <c r="BN337" s="38" t="n">
        <v>5510410001</v>
      </c>
    </row>
    <row r="338" customFormat="false" ht="63.75" hidden="false" customHeight="false" outlineLevel="0" collapsed="false">
      <c r="A338" s="38" t="n">
        <v>325</v>
      </c>
      <c r="B338" s="39" t="s">
        <v>1422</v>
      </c>
      <c r="C338" s="41" t="s">
        <v>1423</v>
      </c>
      <c r="D338" s="41" t="s">
        <v>1424</v>
      </c>
      <c r="E338" s="101" t="s">
        <v>1425</v>
      </c>
      <c r="F338" s="41" t="s">
        <v>1426</v>
      </c>
      <c r="G338" s="43" t="s">
        <v>109</v>
      </c>
      <c r="H338" s="44" t="s">
        <v>65</v>
      </c>
      <c r="I338" s="44" t="n">
        <v>3</v>
      </c>
      <c r="J338" s="45" t="n">
        <f aca="false">K338/1.12</f>
        <v>633.33</v>
      </c>
      <c r="K338" s="46" t="n">
        <v>709.3296</v>
      </c>
      <c r="L338" s="88" t="n">
        <f aca="false">I338*J338</f>
        <v>1899.99</v>
      </c>
      <c r="M338" s="48"/>
      <c r="N338" s="88" t="n">
        <f aca="false">L338*1.12</f>
        <v>2127.9888</v>
      </c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1" t="n">
        <v>3</v>
      </c>
      <c r="AQ338" s="41" t="n">
        <v>2128</v>
      </c>
      <c r="AR338" s="48"/>
      <c r="AS338" s="48"/>
      <c r="AT338" s="48"/>
      <c r="AU338" s="48"/>
      <c r="AV338" s="48"/>
      <c r="AW338" s="48"/>
      <c r="AX338" s="50" t="s">
        <v>572</v>
      </c>
      <c r="AY338" s="43" t="s">
        <v>118</v>
      </c>
      <c r="AZ338" s="51" t="s">
        <v>68</v>
      </c>
      <c r="BA338" s="48"/>
      <c r="BB338" s="52" t="n">
        <v>0</v>
      </c>
      <c r="BC338" s="41" t="s">
        <v>961</v>
      </c>
      <c r="BD338" s="41" t="s">
        <v>1421</v>
      </c>
      <c r="BE338" s="48"/>
      <c r="BF338" s="41" t="s">
        <v>72</v>
      </c>
      <c r="BG338" s="41" t="s">
        <v>72</v>
      </c>
      <c r="BH338" s="41" t="s">
        <v>2</v>
      </c>
      <c r="BI338" s="41" t="s">
        <v>73</v>
      </c>
      <c r="BJ338" s="41" t="s">
        <v>150</v>
      </c>
      <c r="BK338" s="41" t="n">
        <v>100</v>
      </c>
      <c r="BL338" s="41"/>
      <c r="BM338" s="44" t="n">
        <v>740360</v>
      </c>
      <c r="BN338" s="38" t="n">
        <v>5510410001</v>
      </c>
    </row>
    <row r="339" customFormat="false" ht="63.75" hidden="false" customHeight="false" outlineLevel="0" collapsed="false">
      <c r="A339" s="38" t="n">
        <v>326</v>
      </c>
      <c r="B339" s="39" t="s">
        <v>1422</v>
      </c>
      <c r="C339" s="41" t="s">
        <v>1427</v>
      </c>
      <c r="D339" s="41" t="s">
        <v>1428</v>
      </c>
      <c r="E339" s="101" t="s">
        <v>1425</v>
      </c>
      <c r="F339" s="41" t="s">
        <v>1426</v>
      </c>
      <c r="G339" s="43" t="s">
        <v>109</v>
      </c>
      <c r="H339" s="44" t="s">
        <v>65</v>
      </c>
      <c r="I339" s="44" t="n">
        <v>3</v>
      </c>
      <c r="J339" s="45" t="n">
        <f aca="false">K339/1.12</f>
        <v>900</v>
      </c>
      <c r="K339" s="46" t="n">
        <v>1008</v>
      </c>
      <c r="L339" s="86" t="n">
        <f aca="false">I339*J339</f>
        <v>2700</v>
      </c>
      <c r="M339" s="48"/>
      <c r="N339" s="88" t="n">
        <f aca="false">L339*1.12</f>
        <v>3024</v>
      </c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1" t="n">
        <v>3</v>
      </c>
      <c r="AQ339" s="41" t="n">
        <v>3024</v>
      </c>
      <c r="AR339" s="48"/>
      <c r="AS339" s="48"/>
      <c r="AT339" s="48"/>
      <c r="AU339" s="48"/>
      <c r="AV339" s="48"/>
      <c r="AW339" s="48"/>
      <c r="AX339" s="50" t="s">
        <v>572</v>
      </c>
      <c r="AY339" s="43" t="s">
        <v>118</v>
      </c>
      <c r="AZ339" s="51" t="s">
        <v>68</v>
      </c>
      <c r="BA339" s="48"/>
      <c r="BB339" s="52" t="n">
        <v>0</v>
      </c>
      <c r="BC339" s="41" t="s">
        <v>961</v>
      </c>
      <c r="BD339" s="41" t="s">
        <v>1187</v>
      </c>
      <c r="BE339" s="48"/>
      <c r="BF339" s="41" t="s">
        <v>72</v>
      </c>
      <c r="BG339" s="41" t="s">
        <v>72</v>
      </c>
      <c r="BH339" s="41" t="s">
        <v>2</v>
      </c>
      <c r="BI339" s="41" t="s">
        <v>73</v>
      </c>
      <c r="BJ339" s="41" t="s">
        <v>150</v>
      </c>
      <c r="BK339" s="41" t="n">
        <v>100</v>
      </c>
      <c r="BL339" s="41"/>
      <c r="BM339" s="44" t="n">
        <v>740360</v>
      </c>
      <c r="BN339" s="38" t="n">
        <v>5510410001</v>
      </c>
    </row>
    <row r="340" customFormat="false" ht="63.75" hidden="false" customHeight="false" outlineLevel="0" collapsed="false">
      <c r="A340" s="38" t="n">
        <v>327</v>
      </c>
      <c r="B340" s="39" t="s">
        <v>1205</v>
      </c>
      <c r="C340" s="41" t="s">
        <v>1429</v>
      </c>
      <c r="D340" s="41" t="s">
        <v>1430</v>
      </c>
      <c r="E340" s="101" t="s">
        <v>1431</v>
      </c>
      <c r="F340" s="41" t="s">
        <v>1432</v>
      </c>
      <c r="G340" s="43" t="s">
        <v>109</v>
      </c>
      <c r="H340" s="44" t="s">
        <v>65</v>
      </c>
      <c r="I340" s="44" t="n">
        <v>20</v>
      </c>
      <c r="J340" s="45" t="n">
        <f aca="false">K340/1.12</f>
        <v>240.7</v>
      </c>
      <c r="K340" s="46" t="n">
        <v>269.584</v>
      </c>
      <c r="L340" s="86" t="n">
        <f aca="false">I340*J340</f>
        <v>4814</v>
      </c>
      <c r="M340" s="48"/>
      <c r="N340" s="88" t="n">
        <f aca="false">L340*1.12</f>
        <v>5391.68</v>
      </c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1" t="n">
        <v>20</v>
      </c>
      <c r="AQ340" s="49" t="n">
        <v>5391.7</v>
      </c>
      <c r="AR340" s="48"/>
      <c r="AS340" s="48"/>
      <c r="AT340" s="48"/>
      <c r="AU340" s="48"/>
      <c r="AV340" s="48"/>
      <c r="AW340" s="48"/>
      <c r="AX340" s="50" t="s">
        <v>572</v>
      </c>
      <c r="AY340" s="43" t="s">
        <v>118</v>
      </c>
      <c r="AZ340" s="51" t="s">
        <v>68</v>
      </c>
      <c r="BA340" s="48"/>
      <c r="BB340" s="52" t="n">
        <v>0</v>
      </c>
      <c r="BC340" s="41" t="s">
        <v>961</v>
      </c>
      <c r="BD340" s="41" t="s">
        <v>1187</v>
      </c>
      <c r="BE340" s="48"/>
      <c r="BF340" s="41" t="s">
        <v>72</v>
      </c>
      <c r="BG340" s="41" t="s">
        <v>72</v>
      </c>
      <c r="BH340" s="41" t="s">
        <v>2</v>
      </c>
      <c r="BI340" s="41" t="s">
        <v>1210</v>
      </c>
      <c r="BJ340" s="41" t="s">
        <v>150</v>
      </c>
      <c r="BK340" s="41" t="n">
        <v>100</v>
      </c>
      <c r="BL340" s="41"/>
      <c r="BM340" s="44" t="n">
        <v>740360</v>
      </c>
      <c r="BN340" s="38" t="n">
        <v>5510410001</v>
      </c>
    </row>
    <row r="341" customFormat="false" ht="63.75" hidden="false" customHeight="false" outlineLevel="0" collapsed="false">
      <c r="A341" s="38" t="n">
        <v>328</v>
      </c>
      <c r="B341" s="39" t="s">
        <v>1205</v>
      </c>
      <c r="C341" s="41" t="s">
        <v>1433</v>
      </c>
      <c r="D341" s="41" t="s">
        <v>1434</v>
      </c>
      <c r="E341" s="101" t="s">
        <v>1431</v>
      </c>
      <c r="F341" s="41" t="s">
        <v>1432</v>
      </c>
      <c r="G341" s="43" t="s">
        <v>109</v>
      </c>
      <c r="H341" s="44" t="s">
        <v>65</v>
      </c>
      <c r="I341" s="44" t="n">
        <v>20</v>
      </c>
      <c r="J341" s="45" t="n">
        <f aca="false">K341/1.12</f>
        <v>86.72</v>
      </c>
      <c r="K341" s="46" t="n">
        <v>97.1264</v>
      </c>
      <c r="L341" s="88" t="n">
        <f aca="false">I341*J341</f>
        <v>1734.4</v>
      </c>
      <c r="M341" s="48"/>
      <c r="N341" s="88" t="n">
        <f aca="false">L341*1.12</f>
        <v>1942.528</v>
      </c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1" t="n">
        <v>20</v>
      </c>
      <c r="AQ341" s="49" t="n">
        <v>1942.5</v>
      </c>
      <c r="AR341" s="48"/>
      <c r="AS341" s="48"/>
      <c r="AT341" s="48"/>
      <c r="AU341" s="48"/>
      <c r="AV341" s="48"/>
      <c r="AW341" s="48"/>
      <c r="AX341" s="50" t="s">
        <v>572</v>
      </c>
      <c r="AY341" s="43" t="s">
        <v>118</v>
      </c>
      <c r="AZ341" s="51" t="s">
        <v>68</v>
      </c>
      <c r="BA341" s="48"/>
      <c r="BB341" s="52" t="n">
        <v>0</v>
      </c>
      <c r="BC341" s="41" t="s">
        <v>961</v>
      </c>
      <c r="BD341" s="41" t="s">
        <v>1187</v>
      </c>
      <c r="BE341" s="48"/>
      <c r="BF341" s="41" t="s">
        <v>72</v>
      </c>
      <c r="BG341" s="41" t="s">
        <v>72</v>
      </c>
      <c r="BH341" s="41" t="s">
        <v>2</v>
      </c>
      <c r="BI341" s="41" t="s">
        <v>1210</v>
      </c>
      <c r="BJ341" s="41" t="s">
        <v>150</v>
      </c>
      <c r="BK341" s="41" t="n">
        <v>100</v>
      </c>
      <c r="BL341" s="41"/>
      <c r="BM341" s="44" t="n">
        <v>740360</v>
      </c>
      <c r="BN341" s="38" t="n">
        <v>5510410001</v>
      </c>
    </row>
    <row r="342" customFormat="false" ht="63.75" hidden="false" customHeight="false" outlineLevel="0" collapsed="false">
      <c r="A342" s="38" t="n">
        <v>329</v>
      </c>
      <c r="B342" s="39" t="s">
        <v>1205</v>
      </c>
      <c r="C342" s="41" t="s">
        <v>1435</v>
      </c>
      <c r="D342" s="41" t="s">
        <v>1436</v>
      </c>
      <c r="E342" s="101" t="s">
        <v>1431</v>
      </c>
      <c r="F342" s="41" t="s">
        <v>1432</v>
      </c>
      <c r="G342" s="43" t="s">
        <v>109</v>
      </c>
      <c r="H342" s="44" t="s">
        <v>65</v>
      </c>
      <c r="I342" s="44" t="n">
        <v>20</v>
      </c>
      <c r="J342" s="45" t="n">
        <f aca="false">K342/1.12</f>
        <v>94.98</v>
      </c>
      <c r="K342" s="46" t="n">
        <v>106.3776</v>
      </c>
      <c r="L342" s="88" t="n">
        <f aca="false">I342*J342</f>
        <v>1899.6</v>
      </c>
      <c r="M342" s="104"/>
      <c r="N342" s="88" t="n">
        <f aca="false">L342*1.12</f>
        <v>2127.552</v>
      </c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104"/>
      <c r="AN342" s="104"/>
      <c r="AO342" s="104"/>
      <c r="AP342" s="49" t="n">
        <v>20</v>
      </c>
      <c r="AQ342" s="49" t="n">
        <v>2127.6</v>
      </c>
      <c r="AR342" s="48"/>
      <c r="AS342" s="48"/>
      <c r="AT342" s="48"/>
      <c r="AU342" s="48"/>
      <c r="AV342" s="48"/>
      <c r="AW342" s="48"/>
      <c r="AX342" s="50" t="s">
        <v>572</v>
      </c>
      <c r="AY342" s="43" t="s">
        <v>118</v>
      </c>
      <c r="AZ342" s="51" t="s">
        <v>68</v>
      </c>
      <c r="BA342" s="48"/>
      <c r="BB342" s="52" t="n">
        <v>0</v>
      </c>
      <c r="BC342" s="41" t="s">
        <v>961</v>
      </c>
      <c r="BD342" s="41" t="s">
        <v>1187</v>
      </c>
      <c r="BE342" s="48"/>
      <c r="BF342" s="41" t="s">
        <v>72</v>
      </c>
      <c r="BG342" s="41" t="s">
        <v>72</v>
      </c>
      <c r="BH342" s="41" t="s">
        <v>2</v>
      </c>
      <c r="BI342" s="41" t="s">
        <v>1210</v>
      </c>
      <c r="BJ342" s="41" t="s">
        <v>150</v>
      </c>
      <c r="BK342" s="41" t="n">
        <v>100</v>
      </c>
      <c r="BL342" s="41"/>
      <c r="BM342" s="44" t="n">
        <v>740360</v>
      </c>
      <c r="BN342" s="38" t="n">
        <v>5510410001</v>
      </c>
    </row>
    <row r="343" customFormat="false" ht="63.75" hidden="false" customHeight="false" outlineLevel="0" collapsed="false">
      <c r="A343" s="38" t="n">
        <v>330</v>
      </c>
      <c r="B343" s="39" t="s">
        <v>1205</v>
      </c>
      <c r="C343" s="41" t="s">
        <v>1437</v>
      </c>
      <c r="D343" s="41" t="s">
        <v>1438</v>
      </c>
      <c r="E343" s="101" t="s">
        <v>1431</v>
      </c>
      <c r="F343" s="41" t="s">
        <v>1432</v>
      </c>
      <c r="G343" s="43" t="s">
        <v>109</v>
      </c>
      <c r="H343" s="44" t="s">
        <v>65</v>
      </c>
      <c r="I343" s="44" t="n">
        <v>20</v>
      </c>
      <c r="J343" s="45" t="n">
        <f aca="false">K343/1.12</f>
        <v>169.02</v>
      </c>
      <c r="K343" s="46" t="n">
        <v>189.3024</v>
      </c>
      <c r="L343" s="88" t="n">
        <f aca="false">I343*J343</f>
        <v>3380.4</v>
      </c>
      <c r="M343" s="104"/>
      <c r="N343" s="88" t="n">
        <f aca="false">L343*1.12</f>
        <v>3786.048</v>
      </c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104"/>
      <c r="AN343" s="104"/>
      <c r="AO343" s="104"/>
      <c r="AP343" s="49" t="n">
        <v>20</v>
      </c>
      <c r="AQ343" s="49" t="n">
        <v>3786</v>
      </c>
      <c r="AR343" s="48"/>
      <c r="AS343" s="48"/>
      <c r="AT343" s="48"/>
      <c r="AU343" s="48"/>
      <c r="AV343" s="48"/>
      <c r="AW343" s="48"/>
      <c r="AX343" s="50" t="s">
        <v>572</v>
      </c>
      <c r="AY343" s="43" t="s">
        <v>118</v>
      </c>
      <c r="AZ343" s="51" t="s">
        <v>68</v>
      </c>
      <c r="BA343" s="48"/>
      <c r="BB343" s="52" t="n">
        <v>0</v>
      </c>
      <c r="BC343" s="41" t="s">
        <v>961</v>
      </c>
      <c r="BD343" s="41" t="s">
        <v>1187</v>
      </c>
      <c r="BE343" s="48"/>
      <c r="BF343" s="41" t="s">
        <v>72</v>
      </c>
      <c r="BG343" s="41" t="s">
        <v>72</v>
      </c>
      <c r="BH343" s="41" t="s">
        <v>2</v>
      </c>
      <c r="BI343" s="41" t="s">
        <v>1210</v>
      </c>
      <c r="BJ343" s="41" t="s">
        <v>150</v>
      </c>
      <c r="BK343" s="41" t="n">
        <v>100</v>
      </c>
      <c r="BL343" s="41"/>
      <c r="BM343" s="44" t="n">
        <v>740360</v>
      </c>
      <c r="BN343" s="38" t="n">
        <v>5510410001</v>
      </c>
    </row>
    <row r="344" customFormat="false" ht="63.75" hidden="false" customHeight="false" outlineLevel="0" collapsed="false">
      <c r="A344" s="38" t="n">
        <v>331</v>
      </c>
      <c r="B344" s="39" t="s">
        <v>1205</v>
      </c>
      <c r="C344" s="41" t="s">
        <v>1439</v>
      </c>
      <c r="D344" s="41" t="s">
        <v>1440</v>
      </c>
      <c r="E344" s="101" t="s">
        <v>1431</v>
      </c>
      <c r="F344" s="41" t="s">
        <v>1432</v>
      </c>
      <c r="G344" s="43" t="s">
        <v>109</v>
      </c>
      <c r="H344" s="44" t="s">
        <v>65</v>
      </c>
      <c r="I344" s="44" t="n">
        <v>20</v>
      </c>
      <c r="J344" s="45" t="n">
        <f aca="false">K344/1.12</f>
        <v>240.7</v>
      </c>
      <c r="K344" s="46" t="n">
        <v>269.584</v>
      </c>
      <c r="L344" s="86" t="n">
        <f aca="false">I344*J344</f>
        <v>4814</v>
      </c>
      <c r="M344" s="48"/>
      <c r="N344" s="88" t="n">
        <f aca="false">L344*1.12</f>
        <v>5391.68</v>
      </c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1" t="n">
        <v>20</v>
      </c>
      <c r="AQ344" s="49" t="n">
        <v>5391.7</v>
      </c>
      <c r="AR344" s="48"/>
      <c r="AS344" s="48"/>
      <c r="AT344" s="48"/>
      <c r="AU344" s="48"/>
      <c r="AV344" s="48"/>
      <c r="AW344" s="48"/>
      <c r="AX344" s="50" t="s">
        <v>572</v>
      </c>
      <c r="AY344" s="43" t="s">
        <v>118</v>
      </c>
      <c r="AZ344" s="51" t="s">
        <v>68</v>
      </c>
      <c r="BA344" s="48"/>
      <c r="BB344" s="52" t="n">
        <v>0</v>
      </c>
      <c r="BC344" s="41" t="s">
        <v>961</v>
      </c>
      <c r="BD344" s="41" t="s">
        <v>1187</v>
      </c>
      <c r="BE344" s="48"/>
      <c r="BF344" s="41" t="s">
        <v>72</v>
      </c>
      <c r="BG344" s="41" t="s">
        <v>72</v>
      </c>
      <c r="BH344" s="41" t="s">
        <v>2</v>
      </c>
      <c r="BI344" s="41" t="s">
        <v>1210</v>
      </c>
      <c r="BJ344" s="41" t="s">
        <v>150</v>
      </c>
      <c r="BK344" s="41" t="n">
        <v>100</v>
      </c>
      <c r="BL344" s="41"/>
      <c r="BM344" s="44" t="n">
        <v>740360</v>
      </c>
      <c r="BN344" s="38" t="n">
        <v>5510410001</v>
      </c>
    </row>
    <row r="345" customFormat="false" ht="63.75" hidden="false" customHeight="false" outlineLevel="0" collapsed="false">
      <c r="A345" s="38" t="n">
        <v>332</v>
      </c>
      <c r="B345" s="39" t="s">
        <v>1205</v>
      </c>
      <c r="C345" s="41" t="s">
        <v>1441</v>
      </c>
      <c r="D345" s="41" t="s">
        <v>1442</v>
      </c>
      <c r="E345" s="101" t="s">
        <v>1431</v>
      </c>
      <c r="F345" s="41" t="s">
        <v>1432</v>
      </c>
      <c r="G345" s="43" t="s">
        <v>109</v>
      </c>
      <c r="H345" s="44" t="s">
        <v>65</v>
      </c>
      <c r="I345" s="44" t="n">
        <v>10</v>
      </c>
      <c r="J345" s="45" t="n">
        <f aca="false">K345/1.12</f>
        <v>1415.93</v>
      </c>
      <c r="K345" s="46" t="n">
        <v>1585.8416</v>
      </c>
      <c r="L345" s="88" t="n">
        <f aca="false">I345*J345</f>
        <v>14159.3</v>
      </c>
      <c r="M345" s="104"/>
      <c r="N345" s="88" t="n">
        <f aca="false">L345*1.12</f>
        <v>15858.416</v>
      </c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104"/>
      <c r="AN345" s="104"/>
      <c r="AO345" s="104"/>
      <c r="AP345" s="49" t="n">
        <v>10</v>
      </c>
      <c r="AQ345" s="49" t="n">
        <v>15858.4</v>
      </c>
      <c r="AR345" s="48"/>
      <c r="AS345" s="48"/>
      <c r="AT345" s="48"/>
      <c r="AU345" s="48"/>
      <c r="AV345" s="48"/>
      <c r="AW345" s="48"/>
      <c r="AX345" s="50" t="s">
        <v>572</v>
      </c>
      <c r="AY345" s="43" t="s">
        <v>118</v>
      </c>
      <c r="AZ345" s="51" t="s">
        <v>68</v>
      </c>
      <c r="BA345" s="48"/>
      <c r="BB345" s="52" t="n">
        <v>0</v>
      </c>
      <c r="BC345" s="41" t="s">
        <v>961</v>
      </c>
      <c r="BD345" s="41" t="s">
        <v>1187</v>
      </c>
      <c r="BE345" s="48"/>
      <c r="BF345" s="41" t="s">
        <v>72</v>
      </c>
      <c r="BG345" s="41" t="s">
        <v>72</v>
      </c>
      <c r="BH345" s="41" t="s">
        <v>2</v>
      </c>
      <c r="BI345" s="41" t="s">
        <v>1210</v>
      </c>
      <c r="BJ345" s="41" t="s">
        <v>150</v>
      </c>
      <c r="BK345" s="41" t="n">
        <v>100</v>
      </c>
      <c r="BL345" s="41"/>
      <c r="BM345" s="44" t="n">
        <v>740360</v>
      </c>
      <c r="BN345" s="38" t="n">
        <v>5510410001</v>
      </c>
    </row>
    <row r="346" customFormat="false" ht="63.75" hidden="false" customHeight="false" outlineLevel="0" collapsed="false">
      <c r="A346" s="38" t="n">
        <v>333</v>
      </c>
      <c r="B346" s="39" t="s">
        <v>1205</v>
      </c>
      <c r="C346" s="41" t="s">
        <v>1443</v>
      </c>
      <c r="D346" s="41" t="s">
        <v>1444</v>
      </c>
      <c r="E346" s="101" t="s">
        <v>1445</v>
      </c>
      <c r="F346" s="41" t="s">
        <v>1432</v>
      </c>
      <c r="G346" s="43" t="s">
        <v>109</v>
      </c>
      <c r="H346" s="44" t="s">
        <v>65</v>
      </c>
      <c r="I346" s="44" t="n">
        <v>25</v>
      </c>
      <c r="J346" s="45" t="n">
        <f aca="false">K346/1.12</f>
        <v>119.46</v>
      </c>
      <c r="K346" s="46" t="n">
        <v>133.7952</v>
      </c>
      <c r="L346" s="88" t="n">
        <f aca="false">I346*J346</f>
        <v>2986.5</v>
      </c>
      <c r="M346" s="104"/>
      <c r="N346" s="88" t="n">
        <f aca="false">L346*1.12</f>
        <v>3344.88</v>
      </c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104"/>
      <c r="AN346" s="104"/>
      <c r="AO346" s="104"/>
      <c r="AP346" s="49" t="n">
        <v>25</v>
      </c>
      <c r="AQ346" s="49" t="n">
        <v>3344.9</v>
      </c>
      <c r="AR346" s="48"/>
      <c r="AS346" s="48"/>
      <c r="AT346" s="48"/>
      <c r="AU346" s="48"/>
      <c r="AV346" s="48"/>
      <c r="AW346" s="48"/>
      <c r="AX346" s="50" t="s">
        <v>572</v>
      </c>
      <c r="AY346" s="43" t="s">
        <v>118</v>
      </c>
      <c r="AZ346" s="51" t="s">
        <v>68</v>
      </c>
      <c r="BA346" s="48"/>
      <c r="BB346" s="52" t="n">
        <v>0</v>
      </c>
      <c r="BC346" s="41" t="s">
        <v>961</v>
      </c>
      <c r="BD346" s="41" t="s">
        <v>1187</v>
      </c>
      <c r="BE346" s="48"/>
      <c r="BF346" s="41" t="s">
        <v>72</v>
      </c>
      <c r="BG346" s="41" t="s">
        <v>72</v>
      </c>
      <c r="BH346" s="41" t="s">
        <v>2</v>
      </c>
      <c r="BI346" s="41" t="s">
        <v>1210</v>
      </c>
      <c r="BJ346" s="41" t="s">
        <v>150</v>
      </c>
      <c r="BK346" s="41" t="n">
        <v>100</v>
      </c>
      <c r="BL346" s="41"/>
      <c r="BM346" s="44" t="n">
        <v>740360</v>
      </c>
      <c r="BN346" s="38" t="n">
        <v>5510410001</v>
      </c>
    </row>
    <row r="347" customFormat="false" ht="89.25" hidden="false" customHeight="false" outlineLevel="0" collapsed="false">
      <c r="A347" s="38" t="n">
        <v>334</v>
      </c>
      <c r="B347" s="39" t="s">
        <v>1205</v>
      </c>
      <c r="C347" s="41" t="s">
        <v>1446</v>
      </c>
      <c r="D347" s="41" t="s">
        <v>1447</v>
      </c>
      <c r="E347" s="101" t="s">
        <v>1448</v>
      </c>
      <c r="F347" s="41" t="s">
        <v>1449</v>
      </c>
      <c r="G347" s="43" t="s">
        <v>109</v>
      </c>
      <c r="H347" s="44" t="s">
        <v>65</v>
      </c>
      <c r="I347" s="44" t="n">
        <v>5</v>
      </c>
      <c r="J347" s="45" t="n">
        <f aca="false">K347/1.12</f>
        <v>618.58</v>
      </c>
      <c r="K347" s="46" t="n">
        <v>692.8096</v>
      </c>
      <c r="L347" s="88" t="n">
        <f aca="false">I347*J347</f>
        <v>3092.9</v>
      </c>
      <c r="M347" s="104"/>
      <c r="N347" s="88" t="n">
        <f aca="false">L347*1.12</f>
        <v>3464.048</v>
      </c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104"/>
      <c r="AN347" s="104"/>
      <c r="AO347" s="104"/>
      <c r="AP347" s="49" t="n">
        <v>5</v>
      </c>
      <c r="AQ347" s="49" t="n">
        <v>3464</v>
      </c>
      <c r="AR347" s="104"/>
      <c r="AS347" s="104"/>
      <c r="AT347" s="104"/>
      <c r="AU347" s="48"/>
      <c r="AV347" s="48"/>
      <c r="AW347" s="48"/>
      <c r="AX347" s="50" t="s">
        <v>572</v>
      </c>
      <c r="AY347" s="43" t="s">
        <v>118</v>
      </c>
      <c r="AZ347" s="51" t="s">
        <v>68</v>
      </c>
      <c r="BA347" s="48"/>
      <c r="BB347" s="52" t="n">
        <v>0</v>
      </c>
      <c r="BC347" s="41" t="s">
        <v>961</v>
      </c>
      <c r="BD347" s="41" t="s">
        <v>1187</v>
      </c>
      <c r="BE347" s="48"/>
      <c r="BF347" s="41" t="s">
        <v>72</v>
      </c>
      <c r="BG347" s="41" t="s">
        <v>72</v>
      </c>
      <c r="BH347" s="41" t="s">
        <v>2</v>
      </c>
      <c r="BI347" s="41" t="s">
        <v>1210</v>
      </c>
      <c r="BJ347" s="41" t="s">
        <v>150</v>
      </c>
      <c r="BK347" s="41" t="n">
        <v>100</v>
      </c>
      <c r="BL347" s="41"/>
      <c r="BM347" s="44" t="n">
        <v>740360</v>
      </c>
      <c r="BN347" s="38" t="n">
        <v>5510410001</v>
      </c>
    </row>
    <row r="348" customFormat="false" ht="89.25" hidden="false" customHeight="false" outlineLevel="0" collapsed="false">
      <c r="A348" s="38" t="n">
        <v>335</v>
      </c>
      <c r="B348" s="39" t="s">
        <v>1205</v>
      </c>
      <c r="C348" s="41" t="s">
        <v>1446</v>
      </c>
      <c r="D348" s="41" t="s">
        <v>1447</v>
      </c>
      <c r="E348" s="101" t="s">
        <v>1450</v>
      </c>
      <c r="F348" s="41" t="s">
        <v>1451</v>
      </c>
      <c r="G348" s="43" t="s">
        <v>109</v>
      </c>
      <c r="H348" s="44" t="s">
        <v>65</v>
      </c>
      <c r="I348" s="44" t="n">
        <v>5</v>
      </c>
      <c r="J348" s="45" t="n">
        <f aca="false">K348/1.12</f>
        <v>746.9</v>
      </c>
      <c r="K348" s="46" t="n">
        <v>836.528</v>
      </c>
      <c r="L348" s="88" t="n">
        <f aca="false">I348*J348</f>
        <v>3734.5</v>
      </c>
      <c r="M348" s="48"/>
      <c r="N348" s="88" t="n">
        <f aca="false">L348*1.12</f>
        <v>4182.64</v>
      </c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1" t="n">
        <v>5</v>
      </c>
      <c r="AQ348" s="41" t="n">
        <v>4182.6</v>
      </c>
      <c r="AR348" s="48"/>
      <c r="AS348" s="48"/>
      <c r="AT348" s="48"/>
      <c r="AU348" s="48"/>
      <c r="AV348" s="48"/>
      <c r="AW348" s="48"/>
      <c r="AX348" s="50" t="s">
        <v>572</v>
      </c>
      <c r="AY348" s="43" t="s">
        <v>118</v>
      </c>
      <c r="AZ348" s="51" t="s">
        <v>68</v>
      </c>
      <c r="BA348" s="48"/>
      <c r="BB348" s="52" t="n">
        <v>0</v>
      </c>
      <c r="BC348" s="41" t="s">
        <v>961</v>
      </c>
      <c r="BD348" s="41" t="s">
        <v>1187</v>
      </c>
      <c r="BE348" s="48"/>
      <c r="BF348" s="41" t="s">
        <v>72</v>
      </c>
      <c r="BG348" s="41" t="s">
        <v>72</v>
      </c>
      <c r="BH348" s="41" t="s">
        <v>2</v>
      </c>
      <c r="BI348" s="41" t="s">
        <v>1210</v>
      </c>
      <c r="BJ348" s="41" t="s">
        <v>150</v>
      </c>
      <c r="BK348" s="41" t="n">
        <v>100</v>
      </c>
      <c r="BL348" s="41"/>
      <c r="BM348" s="44" t="n">
        <v>740360</v>
      </c>
      <c r="BN348" s="38" t="n">
        <v>5510410001</v>
      </c>
    </row>
    <row r="349" customFormat="false" ht="102" hidden="false" customHeight="false" outlineLevel="0" collapsed="false">
      <c r="A349" s="38" t="n">
        <v>336</v>
      </c>
      <c r="B349" s="39" t="s">
        <v>1205</v>
      </c>
      <c r="C349" s="41" t="s">
        <v>1452</v>
      </c>
      <c r="D349" s="41" t="s">
        <v>1453</v>
      </c>
      <c r="E349" s="101" t="s">
        <v>1454</v>
      </c>
      <c r="F349" s="41" t="s">
        <v>1455</v>
      </c>
      <c r="G349" s="43" t="s">
        <v>109</v>
      </c>
      <c r="H349" s="44" t="s">
        <v>65</v>
      </c>
      <c r="I349" s="44" t="n">
        <v>10</v>
      </c>
      <c r="J349" s="45" t="n">
        <f aca="false">K349/1.12</f>
        <v>545.13</v>
      </c>
      <c r="K349" s="46" t="n">
        <v>610.5456</v>
      </c>
      <c r="L349" s="88" t="n">
        <f aca="false">I349*J349</f>
        <v>5451.3</v>
      </c>
      <c r="M349" s="48"/>
      <c r="N349" s="88" t="n">
        <f aca="false">L349*1.12</f>
        <v>6105.456</v>
      </c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1" t="n">
        <v>10</v>
      </c>
      <c r="AQ349" s="49" t="n">
        <v>6105.5</v>
      </c>
      <c r="AR349" s="48"/>
      <c r="AS349" s="48"/>
      <c r="AT349" s="48"/>
      <c r="AU349" s="48"/>
      <c r="AV349" s="48"/>
      <c r="AW349" s="48"/>
      <c r="AX349" s="50" t="s">
        <v>572</v>
      </c>
      <c r="AY349" s="43" t="s">
        <v>118</v>
      </c>
      <c r="AZ349" s="51" t="s">
        <v>68</v>
      </c>
      <c r="BA349" s="48"/>
      <c r="BB349" s="52" t="n">
        <v>0</v>
      </c>
      <c r="BC349" s="41" t="s">
        <v>961</v>
      </c>
      <c r="BD349" s="41" t="s">
        <v>1187</v>
      </c>
      <c r="BE349" s="48"/>
      <c r="BF349" s="41" t="s">
        <v>72</v>
      </c>
      <c r="BG349" s="41" t="s">
        <v>72</v>
      </c>
      <c r="BH349" s="41" t="s">
        <v>2</v>
      </c>
      <c r="BI349" s="41" t="s">
        <v>1210</v>
      </c>
      <c r="BJ349" s="41" t="s">
        <v>150</v>
      </c>
      <c r="BK349" s="41" t="n">
        <v>100</v>
      </c>
      <c r="BL349" s="41"/>
      <c r="BM349" s="44" t="n">
        <v>740360</v>
      </c>
      <c r="BN349" s="38" t="n">
        <v>5510410001</v>
      </c>
    </row>
    <row r="350" customFormat="false" ht="102" hidden="false" customHeight="false" outlineLevel="0" collapsed="false">
      <c r="A350" s="38" t="n">
        <v>337</v>
      </c>
      <c r="B350" s="39" t="s">
        <v>1205</v>
      </c>
      <c r="C350" s="41" t="s">
        <v>1452</v>
      </c>
      <c r="D350" s="41" t="s">
        <v>1453</v>
      </c>
      <c r="E350" s="101" t="s">
        <v>1456</v>
      </c>
      <c r="F350" s="41" t="s">
        <v>1457</v>
      </c>
      <c r="G350" s="43" t="s">
        <v>109</v>
      </c>
      <c r="H350" s="44" t="s">
        <v>65</v>
      </c>
      <c r="I350" s="44" t="n">
        <v>10</v>
      </c>
      <c r="J350" s="45" t="n">
        <f aca="false">K350/1.12</f>
        <v>668.14</v>
      </c>
      <c r="K350" s="46" t="n">
        <v>748.3168</v>
      </c>
      <c r="L350" s="88" t="n">
        <f aca="false">I350*J350</f>
        <v>6681.4</v>
      </c>
      <c r="M350" s="48"/>
      <c r="N350" s="88" t="n">
        <f aca="false">L350*1.12</f>
        <v>7483.168</v>
      </c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1" t="n">
        <v>10</v>
      </c>
      <c r="AQ350" s="49" t="n">
        <v>7483.2</v>
      </c>
      <c r="AR350" s="48"/>
      <c r="AS350" s="48"/>
      <c r="AT350" s="48"/>
      <c r="AU350" s="48"/>
      <c r="AV350" s="48"/>
      <c r="AW350" s="48"/>
      <c r="AX350" s="50" t="s">
        <v>572</v>
      </c>
      <c r="AY350" s="43" t="s">
        <v>118</v>
      </c>
      <c r="AZ350" s="51" t="s">
        <v>68</v>
      </c>
      <c r="BA350" s="48"/>
      <c r="BB350" s="52" t="n">
        <v>0</v>
      </c>
      <c r="BC350" s="41" t="s">
        <v>961</v>
      </c>
      <c r="BD350" s="41" t="s">
        <v>1187</v>
      </c>
      <c r="BE350" s="48"/>
      <c r="BF350" s="41" t="s">
        <v>72</v>
      </c>
      <c r="BG350" s="41" t="s">
        <v>72</v>
      </c>
      <c r="BH350" s="41" t="s">
        <v>2</v>
      </c>
      <c r="BI350" s="41" t="s">
        <v>1210</v>
      </c>
      <c r="BJ350" s="41" t="s">
        <v>150</v>
      </c>
      <c r="BK350" s="41" t="n">
        <v>100</v>
      </c>
      <c r="BL350" s="41"/>
      <c r="BM350" s="44" t="n">
        <v>740360</v>
      </c>
      <c r="BN350" s="38" t="n">
        <v>5510410001</v>
      </c>
    </row>
    <row r="351" customFormat="false" ht="89.25" hidden="false" customHeight="false" outlineLevel="0" collapsed="false">
      <c r="A351" s="38" t="n">
        <v>338</v>
      </c>
      <c r="B351" s="92" t="n">
        <v>43817</v>
      </c>
      <c r="C351" s="41" t="s">
        <v>1458</v>
      </c>
      <c r="D351" s="41" t="s">
        <v>1459</v>
      </c>
      <c r="E351" s="42" t="s">
        <v>1460</v>
      </c>
      <c r="F351" s="41" t="s">
        <v>1460</v>
      </c>
      <c r="G351" s="43" t="s">
        <v>299</v>
      </c>
      <c r="H351" s="44" t="s">
        <v>65</v>
      </c>
      <c r="I351" s="44" t="n">
        <v>100</v>
      </c>
      <c r="J351" s="45" t="n">
        <f aca="false">K351/1.12</f>
        <v>5.55</v>
      </c>
      <c r="K351" s="46" t="n">
        <v>6.216</v>
      </c>
      <c r="L351" s="86" t="n">
        <f aca="false">I351*J351</f>
        <v>555</v>
      </c>
      <c r="M351" s="48"/>
      <c r="N351" s="88" t="n">
        <f aca="false">L351*1.12</f>
        <v>621.6</v>
      </c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1" t="n">
        <v>100</v>
      </c>
      <c r="AQ351" s="49" t="n">
        <v>621.6</v>
      </c>
      <c r="AR351" s="48"/>
      <c r="AS351" s="48"/>
      <c r="AT351" s="48"/>
      <c r="AU351" s="48"/>
      <c r="AV351" s="48"/>
      <c r="AW351" s="48"/>
      <c r="AX351" s="50" t="s">
        <v>1461</v>
      </c>
      <c r="AY351" s="43" t="s">
        <v>1462</v>
      </c>
      <c r="AZ351" s="51" t="s">
        <v>68</v>
      </c>
      <c r="BA351" s="48"/>
      <c r="BB351" s="52" t="n">
        <v>0</v>
      </c>
      <c r="BC351" s="41" t="s">
        <v>1463</v>
      </c>
      <c r="BD351" s="41" t="s">
        <v>1464</v>
      </c>
      <c r="BE351" s="48"/>
      <c r="BF351" s="41" t="s">
        <v>72</v>
      </c>
      <c r="BG351" s="41" t="s">
        <v>72</v>
      </c>
      <c r="BH351" s="41" t="s">
        <v>2</v>
      </c>
      <c r="BI351" s="41" t="s">
        <v>1465</v>
      </c>
      <c r="BJ351" s="41" t="s">
        <v>150</v>
      </c>
      <c r="BK351" s="41" t="n">
        <v>100</v>
      </c>
      <c r="BL351" s="41"/>
      <c r="BM351" s="44" t="n">
        <v>740360</v>
      </c>
      <c r="BN351" s="38" t="n">
        <v>5510410001</v>
      </c>
    </row>
    <row r="352" customFormat="false" ht="89.25" hidden="false" customHeight="false" outlineLevel="0" collapsed="false">
      <c r="A352" s="38" t="n">
        <v>339</v>
      </c>
      <c r="B352" s="92" t="n">
        <v>43817</v>
      </c>
      <c r="C352" s="41" t="s">
        <v>1466</v>
      </c>
      <c r="D352" s="41" t="s">
        <v>1467</v>
      </c>
      <c r="E352" s="42" t="s">
        <v>1468</v>
      </c>
      <c r="F352" s="41" t="s">
        <v>1468</v>
      </c>
      <c r="G352" s="43" t="s">
        <v>299</v>
      </c>
      <c r="H352" s="44" t="s">
        <v>65</v>
      </c>
      <c r="I352" s="44" t="n">
        <v>100</v>
      </c>
      <c r="J352" s="45" t="n">
        <f aca="false">K352/1.12</f>
        <v>8.74</v>
      </c>
      <c r="K352" s="46" t="n">
        <v>9.7888</v>
      </c>
      <c r="L352" s="86" t="n">
        <f aca="false">I352*J352</f>
        <v>874</v>
      </c>
      <c r="M352" s="48"/>
      <c r="N352" s="88" t="n">
        <f aca="false">L352*1.12</f>
        <v>978.88</v>
      </c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1" t="n">
        <v>100</v>
      </c>
      <c r="AQ352" s="49" t="n">
        <v>978.9</v>
      </c>
      <c r="AR352" s="48"/>
      <c r="AS352" s="48"/>
      <c r="AT352" s="48"/>
      <c r="AU352" s="48"/>
      <c r="AV352" s="48"/>
      <c r="AW352" s="48"/>
      <c r="AX352" s="50" t="s">
        <v>1461</v>
      </c>
      <c r="AY352" s="43" t="s">
        <v>1462</v>
      </c>
      <c r="AZ352" s="51" t="s">
        <v>68</v>
      </c>
      <c r="BA352" s="48"/>
      <c r="BB352" s="52" t="n">
        <v>30</v>
      </c>
      <c r="BC352" s="41" t="s">
        <v>1463</v>
      </c>
      <c r="BD352" s="41" t="s">
        <v>1464</v>
      </c>
      <c r="BE352" s="48"/>
      <c r="BF352" s="41" t="s">
        <v>72</v>
      </c>
      <c r="BG352" s="41" t="s">
        <v>72</v>
      </c>
      <c r="BH352" s="41" t="s">
        <v>2</v>
      </c>
      <c r="BI352" s="41" t="s">
        <v>1465</v>
      </c>
      <c r="BJ352" s="41" t="s">
        <v>150</v>
      </c>
      <c r="BK352" s="41" t="n">
        <v>100</v>
      </c>
      <c r="BL352" s="41"/>
      <c r="BM352" s="44" t="n">
        <v>740360</v>
      </c>
      <c r="BN352" s="38" t="n">
        <v>5510410001</v>
      </c>
    </row>
    <row r="353" customFormat="false" ht="89.25" hidden="false" customHeight="false" outlineLevel="0" collapsed="false">
      <c r="A353" s="38" t="n">
        <v>340</v>
      </c>
      <c r="B353" s="92" t="n">
        <v>43817</v>
      </c>
      <c r="C353" s="41" t="s">
        <v>1469</v>
      </c>
      <c r="D353" s="41" t="s">
        <v>1470</v>
      </c>
      <c r="E353" s="42" t="s">
        <v>1471</v>
      </c>
      <c r="F353" s="41" t="s">
        <v>1471</v>
      </c>
      <c r="G353" s="43" t="s">
        <v>299</v>
      </c>
      <c r="H353" s="44" t="s">
        <v>65</v>
      </c>
      <c r="I353" s="44" t="n">
        <v>4</v>
      </c>
      <c r="J353" s="45" t="n">
        <f aca="false">K353/1.12</f>
        <v>300</v>
      </c>
      <c r="K353" s="46" t="n">
        <v>336</v>
      </c>
      <c r="L353" s="86" t="n">
        <f aca="false">I353*J353</f>
        <v>1200</v>
      </c>
      <c r="M353" s="48"/>
      <c r="N353" s="88" t="n">
        <f aca="false">L353*1.12</f>
        <v>1344</v>
      </c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1" t="n">
        <v>4</v>
      </c>
      <c r="AQ353" s="41" t="n">
        <v>1344</v>
      </c>
      <c r="AR353" s="48"/>
      <c r="AS353" s="48"/>
      <c r="AT353" s="48"/>
      <c r="AU353" s="48"/>
      <c r="AV353" s="48"/>
      <c r="AW353" s="48"/>
      <c r="AX353" s="50" t="s">
        <v>1461</v>
      </c>
      <c r="AY353" s="43" t="s">
        <v>1462</v>
      </c>
      <c r="AZ353" s="51" t="s">
        <v>68</v>
      </c>
      <c r="BA353" s="48"/>
      <c r="BB353" s="52" t="n">
        <v>30</v>
      </c>
      <c r="BC353" s="41" t="s">
        <v>1463</v>
      </c>
      <c r="BD353" s="41" t="s">
        <v>1464</v>
      </c>
      <c r="BE353" s="48"/>
      <c r="BF353" s="41" t="s">
        <v>72</v>
      </c>
      <c r="BG353" s="41" t="s">
        <v>72</v>
      </c>
      <c r="BH353" s="41" t="s">
        <v>2</v>
      </c>
      <c r="BI353" s="41" t="s">
        <v>1465</v>
      </c>
      <c r="BJ353" s="41" t="s">
        <v>150</v>
      </c>
      <c r="BK353" s="41" t="n">
        <v>100</v>
      </c>
      <c r="BL353" s="41"/>
      <c r="BM353" s="44" t="n">
        <v>740360</v>
      </c>
      <c r="BN353" s="38" t="n">
        <v>5510410001</v>
      </c>
    </row>
    <row r="354" customFormat="false" ht="89.25" hidden="false" customHeight="false" outlineLevel="0" collapsed="false">
      <c r="A354" s="38" t="n">
        <v>341</v>
      </c>
      <c r="B354" s="92" t="n">
        <v>43817</v>
      </c>
      <c r="C354" s="41" t="s">
        <v>1472</v>
      </c>
      <c r="D354" s="41" t="s">
        <v>1473</v>
      </c>
      <c r="E354" s="42" t="s">
        <v>1474</v>
      </c>
      <c r="F354" s="41" t="s">
        <v>1474</v>
      </c>
      <c r="G354" s="43" t="s">
        <v>299</v>
      </c>
      <c r="H354" s="44" t="s">
        <v>65</v>
      </c>
      <c r="I354" s="44" t="n">
        <v>4000</v>
      </c>
      <c r="J354" s="45" t="n">
        <f aca="false">K354/1.12</f>
        <v>15</v>
      </c>
      <c r="K354" s="46" t="n">
        <v>16.8</v>
      </c>
      <c r="L354" s="86" t="n">
        <f aca="false">I354*J354</f>
        <v>60000</v>
      </c>
      <c r="M354" s="48"/>
      <c r="N354" s="88" t="n">
        <f aca="false">L354*1.12</f>
        <v>67200</v>
      </c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1" t="n">
        <v>4000</v>
      </c>
      <c r="AQ354" s="41" t="n">
        <v>67200</v>
      </c>
      <c r="AR354" s="48"/>
      <c r="AS354" s="48"/>
      <c r="AT354" s="48"/>
      <c r="AU354" s="48"/>
      <c r="AV354" s="48"/>
      <c r="AW354" s="48"/>
      <c r="AX354" s="50" t="s">
        <v>1461</v>
      </c>
      <c r="AY354" s="43" t="s">
        <v>1462</v>
      </c>
      <c r="AZ354" s="51" t="s">
        <v>68</v>
      </c>
      <c r="BA354" s="48"/>
      <c r="BB354" s="52" t="n">
        <v>30</v>
      </c>
      <c r="BC354" s="41" t="s">
        <v>1463</v>
      </c>
      <c r="BD354" s="41" t="s">
        <v>1464</v>
      </c>
      <c r="BE354" s="48"/>
      <c r="BF354" s="41" t="s">
        <v>72</v>
      </c>
      <c r="BG354" s="41" t="s">
        <v>72</v>
      </c>
      <c r="BH354" s="41" t="s">
        <v>2</v>
      </c>
      <c r="BI354" s="41" t="s">
        <v>1465</v>
      </c>
      <c r="BJ354" s="41" t="s">
        <v>150</v>
      </c>
      <c r="BK354" s="41" t="n">
        <v>100</v>
      </c>
      <c r="BL354" s="41"/>
      <c r="BM354" s="44" t="n">
        <v>740360</v>
      </c>
      <c r="BN354" s="38" t="n">
        <v>5510410001</v>
      </c>
    </row>
    <row r="355" customFormat="false" ht="89.25" hidden="false" customHeight="false" outlineLevel="0" collapsed="false">
      <c r="A355" s="38" t="n">
        <v>342</v>
      </c>
      <c r="B355" s="92" t="n">
        <v>43817</v>
      </c>
      <c r="C355" s="41" t="s">
        <v>1475</v>
      </c>
      <c r="D355" s="41" t="s">
        <v>1476</v>
      </c>
      <c r="E355" s="42" t="s">
        <v>1477</v>
      </c>
      <c r="F355" s="41" t="s">
        <v>1477</v>
      </c>
      <c r="G355" s="43" t="s">
        <v>299</v>
      </c>
      <c r="H355" s="44" t="s">
        <v>65</v>
      </c>
      <c r="I355" s="44" t="n">
        <v>500</v>
      </c>
      <c r="J355" s="45" t="n">
        <f aca="false">K355/1.12</f>
        <v>3.42</v>
      </c>
      <c r="K355" s="46" t="n">
        <v>3.8304</v>
      </c>
      <c r="L355" s="86" t="n">
        <f aca="false">I355*J355</f>
        <v>1710</v>
      </c>
      <c r="M355" s="48"/>
      <c r="N355" s="88" t="n">
        <f aca="false">L355*1.12</f>
        <v>1915.2</v>
      </c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1" t="n">
        <v>500</v>
      </c>
      <c r="AQ355" s="49" t="n">
        <v>1915.2</v>
      </c>
      <c r="AR355" s="48"/>
      <c r="AS355" s="48"/>
      <c r="AT355" s="48"/>
      <c r="AU355" s="48"/>
      <c r="AV355" s="48"/>
      <c r="AW355" s="48"/>
      <c r="AX355" s="50" t="s">
        <v>1461</v>
      </c>
      <c r="AY355" s="43" t="s">
        <v>1462</v>
      </c>
      <c r="AZ355" s="51" t="s">
        <v>68</v>
      </c>
      <c r="BA355" s="48"/>
      <c r="BB355" s="52" t="n">
        <v>30</v>
      </c>
      <c r="BC355" s="41" t="s">
        <v>1463</v>
      </c>
      <c r="BD355" s="41" t="s">
        <v>1464</v>
      </c>
      <c r="BE355" s="48"/>
      <c r="BF355" s="41" t="s">
        <v>72</v>
      </c>
      <c r="BG355" s="41" t="s">
        <v>72</v>
      </c>
      <c r="BH355" s="41" t="s">
        <v>2</v>
      </c>
      <c r="BI355" s="41" t="s">
        <v>1465</v>
      </c>
      <c r="BJ355" s="41" t="s">
        <v>150</v>
      </c>
      <c r="BK355" s="41" t="n">
        <v>100</v>
      </c>
      <c r="BL355" s="41"/>
      <c r="BM355" s="44" t="n">
        <v>740360</v>
      </c>
      <c r="BN355" s="38" t="n">
        <v>5510410001</v>
      </c>
    </row>
    <row r="356" customFormat="false" ht="89.25" hidden="false" customHeight="false" outlineLevel="0" collapsed="false">
      <c r="A356" s="38" t="n">
        <v>343</v>
      </c>
      <c r="B356" s="92" t="n">
        <v>43817</v>
      </c>
      <c r="C356" s="41" t="s">
        <v>1478</v>
      </c>
      <c r="D356" s="41" t="s">
        <v>1479</v>
      </c>
      <c r="E356" s="42" t="s">
        <v>1480</v>
      </c>
      <c r="F356" s="41" t="s">
        <v>1480</v>
      </c>
      <c r="G356" s="43" t="s">
        <v>299</v>
      </c>
      <c r="H356" s="44" t="s">
        <v>65</v>
      </c>
      <c r="I356" s="44" t="n">
        <v>500</v>
      </c>
      <c r="J356" s="45" t="n">
        <f aca="false">K356/1.12</f>
        <v>3.38</v>
      </c>
      <c r="K356" s="46" t="n">
        <v>3.7856</v>
      </c>
      <c r="L356" s="86" t="n">
        <f aca="false">I356*J356</f>
        <v>1690</v>
      </c>
      <c r="M356" s="48"/>
      <c r="N356" s="88" t="n">
        <f aca="false">L356*1.12</f>
        <v>1892.8</v>
      </c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1" t="n">
        <v>500</v>
      </c>
      <c r="AQ356" s="49" t="n">
        <v>1892.8</v>
      </c>
      <c r="AR356" s="48"/>
      <c r="AS356" s="48"/>
      <c r="AT356" s="48"/>
      <c r="AU356" s="48"/>
      <c r="AV356" s="48"/>
      <c r="AW356" s="48"/>
      <c r="AX356" s="50" t="s">
        <v>1461</v>
      </c>
      <c r="AY356" s="43" t="s">
        <v>1462</v>
      </c>
      <c r="AZ356" s="51" t="s">
        <v>68</v>
      </c>
      <c r="BA356" s="48"/>
      <c r="BB356" s="52" t="n">
        <v>30</v>
      </c>
      <c r="BC356" s="41" t="s">
        <v>1463</v>
      </c>
      <c r="BD356" s="41" t="s">
        <v>1464</v>
      </c>
      <c r="BE356" s="48"/>
      <c r="BF356" s="41" t="s">
        <v>72</v>
      </c>
      <c r="BG356" s="41" t="s">
        <v>72</v>
      </c>
      <c r="BH356" s="41" t="s">
        <v>2</v>
      </c>
      <c r="BI356" s="41" t="s">
        <v>1465</v>
      </c>
      <c r="BJ356" s="41" t="s">
        <v>150</v>
      </c>
      <c r="BK356" s="41" t="n">
        <v>100</v>
      </c>
      <c r="BL356" s="41"/>
      <c r="BM356" s="44" t="n">
        <v>740360</v>
      </c>
      <c r="BN356" s="38" t="n">
        <v>5510410001</v>
      </c>
    </row>
    <row r="357" customFormat="false" ht="89.25" hidden="false" customHeight="false" outlineLevel="0" collapsed="false">
      <c r="A357" s="38" t="n">
        <v>344</v>
      </c>
      <c r="B357" s="92" t="n">
        <v>43817</v>
      </c>
      <c r="C357" s="41" t="s">
        <v>1481</v>
      </c>
      <c r="D357" s="41" t="s">
        <v>1482</v>
      </c>
      <c r="E357" s="42" t="s">
        <v>1483</v>
      </c>
      <c r="F357" s="41" t="s">
        <v>1483</v>
      </c>
      <c r="G357" s="43" t="s">
        <v>299</v>
      </c>
      <c r="H357" s="44" t="s">
        <v>65</v>
      </c>
      <c r="I357" s="44" t="n">
        <v>50</v>
      </c>
      <c r="J357" s="45" t="n">
        <f aca="false">K357/1.12</f>
        <v>19.2</v>
      </c>
      <c r="K357" s="46" t="n">
        <v>21.504</v>
      </c>
      <c r="L357" s="86" t="n">
        <f aca="false">I357*J357</f>
        <v>960</v>
      </c>
      <c r="M357" s="48"/>
      <c r="N357" s="88" t="n">
        <f aca="false">L357*1.12</f>
        <v>1075.2</v>
      </c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1" t="n">
        <v>50</v>
      </c>
      <c r="AQ357" s="49" t="n">
        <v>1075.2</v>
      </c>
      <c r="AR357" s="48"/>
      <c r="AS357" s="48"/>
      <c r="AT357" s="48"/>
      <c r="AU357" s="48"/>
      <c r="AV357" s="48"/>
      <c r="AW357" s="48"/>
      <c r="AX357" s="50" t="s">
        <v>1461</v>
      </c>
      <c r="AY357" s="43" t="s">
        <v>1462</v>
      </c>
      <c r="AZ357" s="51" t="s">
        <v>68</v>
      </c>
      <c r="BA357" s="48"/>
      <c r="BB357" s="52" t="n">
        <v>30</v>
      </c>
      <c r="BC357" s="41" t="s">
        <v>1463</v>
      </c>
      <c r="BD357" s="41" t="s">
        <v>1464</v>
      </c>
      <c r="BE357" s="48"/>
      <c r="BF357" s="41" t="s">
        <v>72</v>
      </c>
      <c r="BG357" s="41" t="s">
        <v>72</v>
      </c>
      <c r="BH357" s="41" t="s">
        <v>2</v>
      </c>
      <c r="BI357" s="41" t="s">
        <v>1465</v>
      </c>
      <c r="BJ357" s="41" t="s">
        <v>150</v>
      </c>
      <c r="BK357" s="41" t="n">
        <v>100</v>
      </c>
      <c r="BL357" s="41"/>
      <c r="BM357" s="44" t="n">
        <v>740360</v>
      </c>
      <c r="BN357" s="38" t="n">
        <v>5510410001</v>
      </c>
    </row>
    <row r="358" customFormat="false" ht="89.25" hidden="false" customHeight="false" outlineLevel="0" collapsed="false">
      <c r="A358" s="38" t="n">
        <v>345</v>
      </c>
      <c r="B358" s="92" t="n">
        <v>43817</v>
      </c>
      <c r="C358" s="41" t="s">
        <v>1484</v>
      </c>
      <c r="D358" s="41" t="s">
        <v>1485</v>
      </c>
      <c r="E358" s="42" t="s">
        <v>1486</v>
      </c>
      <c r="F358" s="41" t="s">
        <v>1486</v>
      </c>
      <c r="G358" s="43" t="s">
        <v>299</v>
      </c>
      <c r="H358" s="44" t="s">
        <v>65</v>
      </c>
      <c r="I358" s="44" t="n">
        <v>10</v>
      </c>
      <c r="J358" s="45" t="n">
        <f aca="false">K358/1.12</f>
        <v>342.54</v>
      </c>
      <c r="K358" s="46" t="n">
        <v>383.6448</v>
      </c>
      <c r="L358" s="88" t="n">
        <f aca="false">I358*J358</f>
        <v>3425.4</v>
      </c>
      <c r="M358" s="48"/>
      <c r="N358" s="88" t="n">
        <f aca="false">L358*1.12</f>
        <v>3836.448</v>
      </c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1" t="n">
        <v>10</v>
      </c>
      <c r="AQ358" s="49" t="n">
        <v>3836.4</v>
      </c>
      <c r="AR358" s="48"/>
      <c r="AS358" s="48"/>
      <c r="AT358" s="48"/>
      <c r="AU358" s="48"/>
      <c r="AV358" s="48"/>
      <c r="AW358" s="48"/>
      <c r="AX358" s="50" t="s">
        <v>1461</v>
      </c>
      <c r="AY358" s="43" t="s">
        <v>1462</v>
      </c>
      <c r="AZ358" s="51" t="s">
        <v>68</v>
      </c>
      <c r="BA358" s="48"/>
      <c r="BB358" s="52" t="n">
        <v>30</v>
      </c>
      <c r="BC358" s="41" t="s">
        <v>1463</v>
      </c>
      <c r="BD358" s="41" t="s">
        <v>1464</v>
      </c>
      <c r="BE358" s="48"/>
      <c r="BF358" s="41" t="s">
        <v>72</v>
      </c>
      <c r="BG358" s="41" t="s">
        <v>72</v>
      </c>
      <c r="BH358" s="41" t="s">
        <v>2</v>
      </c>
      <c r="BI358" s="41" t="s">
        <v>1465</v>
      </c>
      <c r="BJ358" s="41" t="s">
        <v>150</v>
      </c>
      <c r="BK358" s="41" t="n">
        <v>100</v>
      </c>
      <c r="BL358" s="41"/>
      <c r="BM358" s="44" t="n">
        <v>740360</v>
      </c>
      <c r="BN358" s="38" t="n">
        <v>5510410001</v>
      </c>
    </row>
    <row r="359" customFormat="false" ht="89.25" hidden="false" customHeight="false" outlineLevel="0" collapsed="false">
      <c r="A359" s="38" t="n">
        <v>346</v>
      </c>
      <c r="B359" s="92" t="n">
        <v>43817</v>
      </c>
      <c r="C359" s="41" t="s">
        <v>1487</v>
      </c>
      <c r="D359" s="41" t="s">
        <v>1488</v>
      </c>
      <c r="E359" s="42" t="s">
        <v>1489</v>
      </c>
      <c r="F359" s="41" t="s">
        <v>1489</v>
      </c>
      <c r="G359" s="43" t="s">
        <v>299</v>
      </c>
      <c r="H359" s="44" t="s">
        <v>65</v>
      </c>
      <c r="I359" s="44" t="n">
        <v>30</v>
      </c>
      <c r="J359" s="45" t="n">
        <f aca="false">K359/1.12</f>
        <v>900</v>
      </c>
      <c r="K359" s="46" t="n">
        <v>1008</v>
      </c>
      <c r="L359" s="86" t="n">
        <f aca="false">I359*J359</f>
        <v>27000</v>
      </c>
      <c r="M359" s="48"/>
      <c r="N359" s="88" t="n">
        <f aca="false">L359*1.12</f>
        <v>30240</v>
      </c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1" t="n">
        <v>30</v>
      </c>
      <c r="AQ359" s="41" t="n">
        <v>30240</v>
      </c>
      <c r="AR359" s="48"/>
      <c r="AS359" s="48"/>
      <c r="AT359" s="48"/>
      <c r="AU359" s="48"/>
      <c r="AV359" s="48"/>
      <c r="AW359" s="48"/>
      <c r="AX359" s="50" t="s">
        <v>1461</v>
      </c>
      <c r="AY359" s="43" t="s">
        <v>1462</v>
      </c>
      <c r="AZ359" s="51" t="s">
        <v>68</v>
      </c>
      <c r="BA359" s="48"/>
      <c r="BB359" s="52" t="n">
        <v>30</v>
      </c>
      <c r="BC359" s="41" t="s">
        <v>1463</v>
      </c>
      <c r="BD359" s="41" t="s">
        <v>1464</v>
      </c>
      <c r="BE359" s="48"/>
      <c r="BF359" s="41" t="s">
        <v>72</v>
      </c>
      <c r="BG359" s="41" t="s">
        <v>72</v>
      </c>
      <c r="BH359" s="41" t="s">
        <v>2</v>
      </c>
      <c r="BI359" s="41" t="s">
        <v>1465</v>
      </c>
      <c r="BJ359" s="41" t="s">
        <v>150</v>
      </c>
      <c r="BK359" s="41" t="n">
        <v>100</v>
      </c>
      <c r="BL359" s="41"/>
      <c r="BM359" s="44" t="n">
        <v>740360</v>
      </c>
      <c r="BN359" s="38" t="n">
        <v>5510410001</v>
      </c>
    </row>
    <row r="360" customFormat="false" ht="89.25" hidden="false" customHeight="false" outlineLevel="0" collapsed="false">
      <c r="A360" s="38" t="n">
        <v>347</v>
      </c>
      <c r="B360" s="92" t="n">
        <v>43817</v>
      </c>
      <c r="C360" s="41" t="s">
        <v>1490</v>
      </c>
      <c r="D360" s="41" t="s">
        <v>1491</v>
      </c>
      <c r="E360" s="42" t="s">
        <v>1492</v>
      </c>
      <c r="F360" s="41" t="s">
        <v>1492</v>
      </c>
      <c r="G360" s="43" t="s">
        <v>299</v>
      </c>
      <c r="H360" s="44" t="s">
        <v>65</v>
      </c>
      <c r="I360" s="44" t="n">
        <v>10</v>
      </c>
      <c r="J360" s="45" t="n">
        <f aca="false">K360/1.12</f>
        <v>1300</v>
      </c>
      <c r="K360" s="46" t="n">
        <v>1456</v>
      </c>
      <c r="L360" s="86" t="n">
        <f aca="false">I360*J360</f>
        <v>13000</v>
      </c>
      <c r="M360" s="48"/>
      <c r="N360" s="88" t="n">
        <f aca="false">L360*1.12</f>
        <v>14560</v>
      </c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1" t="n">
        <v>10</v>
      </c>
      <c r="AQ360" s="41" t="n">
        <v>14560</v>
      </c>
      <c r="AR360" s="48"/>
      <c r="AS360" s="48"/>
      <c r="AT360" s="48"/>
      <c r="AU360" s="48"/>
      <c r="AV360" s="48"/>
      <c r="AW360" s="48"/>
      <c r="AX360" s="50" t="s">
        <v>1461</v>
      </c>
      <c r="AY360" s="43" t="s">
        <v>1462</v>
      </c>
      <c r="AZ360" s="51" t="s">
        <v>68</v>
      </c>
      <c r="BA360" s="48"/>
      <c r="BB360" s="52" t="n">
        <v>30</v>
      </c>
      <c r="BC360" s="41" t="s">
        <v>1463</v>
      </c>
      <c r="BD360" s="41" t="s">
        <v>1464</v>
      </c>
      <c r="BE360" s="48"/>
      <c r="BF360" s="41" t="s">
        <v>72</v>
      </c>
      <c r="BG360" s="41" t="s">
        <v>72</v>
      </c>
      <c r="BH360" s="41" t="s">
        <v>2</v>
      </c>
      <c r="BI360" s="41" t="s">
        <v>1465</v>
      </c>
      <c r="BJ360" s="41" t="s">
        <v>150</v>
      </c>
      <c r="BK360" s="41" t="n">
        <v>100</v>
      </c>
      <c r="BL360" s="41"/>
      <c r="BM360" s="44" t="n">
        <v>740360</v>
      </c>
      <c r="BN360" s="38" t="n">
        <v>5510410001</v>
      </c>
    </row>
    <row r="361" customFormat="false" ht="89.25" hidden="false" customHeight="false" outlineLevel="0" collapsed="false">
      <c r="A361" s="38" t="n">
        <v>348</v>
      </c>
      <c r="B361" s="92" t="n">
        <v>43817</v>
      </c>
      <c r="C361" s="41" t="s">
        <v>1493</v>
      </c>
      <c r="D361" s="41" t="s">
        <v>1494</v>
      </c>
      <c r="E361" s="42" t="s">
        <v>1474</v>
      </c>
      <c r="F361" s="41" t="s">
        <v>1474</v>
      </c>
      <c r="G361" s="43" t="s">
        <v>299</v>
      </c>
      <c r="H361" s="44" t="s">
        <v>65</v>
      </c>
      <c r="I361" s="44" t="n">
        <v>300</v>
      </c>
      <c r="J361" s="45" t="n">
        <f aca="false">K361/1.12</f>
        <v>240</v>
      </c>
      <c r="K361" s="46" t="n">
        <v>268.8</v>
      </c>
      <c r="L361" s="86" t="n">
        <f aca="false">I361*J361</f>
        <v>72000</v>
      </c>
      <c r="M361" s="48"/>
      <c r="N361" s="88" t="n">
        <f aca="false">L361*1.12</f>
        <v>80640</v>
      </c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1" t="n">
        <v>300</v>
      </c>
      <c r="AQ361" s="41" t="n">
        <v>80640</v>
      </c>
      <c r="AR361" s="48"/>
      <c r="AS361" s="48"/>
      <c r="AT361" s="48"/>
      <c r="AU361" s="48"/>
      <c r="AV361" s="48"/>
      <c r="AW361" s="48"/>
      <c r="AX361" s="50" t="s">
        <v>1461</v>
      </c>
      <c r="AY361" s="43" t="s">
        <v>1462</v>
      </c>
      <c r="AZ361" s="51" t="s">
        <v>68</v>
      </c>
      <c r="BA361" s="48"/>
      <c r="BB361" s="52" t="n">
        <v>30</v>
      </c>
      <c r="BC361" s="41" t="s">
        <v>1463</v>
      </c>
      <c r="BD361" s="41" t="s">
        <v>1464</v>
      </c>
      <c r="BE361" s="48"/>
      <c r="BF361" s="41" t="s">
        <v>72</v>
      </c>
      <c r="BG361" s="41" t="s">
        <v>72</v>
      </c>
      <c r="BH361" s="41" t="s">
        <v>2</v>
      </c>
      <c r="BI361" s="41" t="s">
        <v>1465</v>
      </c>
      <c r="BJ361" s="41" t="s">
        <v>150</v>
      </c>
      <c r="BK361" s="41" t="n">
        <v>100</v>
      </c>
      <c r="BL361" s="41"/>
      <c r="BM361" s="44" t="n">
        <v>740360</v>
      </c>
      <c r="BN361" s="38" t="n">
        <v>5510410001</v>
      </c>
    </row>
    <row r="362" customFormat="false" ht="89.25" hidden="false" customHeight="false" outlineLevel="0" collapsed="false">
      <c r="A362" s="38" t="n">
        <v>349</v>
      </c>
      <c r="B362" s="92" t="n">
        <v>43817</v>
      </c>
      <c r="C362" s="41" t="s">
        <v>1495</v>
      </c>
      <c r="D362" s="41" t="s">
        <v>1496</v>
      </c>
      <c r="E362" s="42" t="s">
        <v>1497</v>
      </c>
      <c r="F362" s="41" t="s">
        <v>1497</v>
      </c>
      <c r="G362" s="43" t="s">
        <v>299</v>
      </c>
      <c r="H362" s="44" t="s">
        <v>65</v>
      </c>
      <c r="I362" s="90" t="n">
        <v>15000</v>
      </c>
      <c r="J362" s="108" t="n">
        <f aca="false">K362/1.12</f>
        <v>1.78571428571429</v>
      </c>
      <c r="K362" s="46" t="n">
        <v>2</v>
      </c>
      <c r="L362" s="88" t="n">
        <f aca="false">I362*J362</f>
        <v>26785.7142857143</v>
      </c>
      <c r="M362" s="48"/>
      <c r="N362" s="88" t="n">
        <f aca="false">L362*1.12</f>
        <v>30000</v>
      </c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109" t="n">
        <v>15000</v>
      </c>
      <c r="AQ362" s="41" t="n">
        <f aca="false">AP362*K362</f>
        <v>30000</v>
      </c>
      <c r="AR362" s="48"/>
      <c r="AS362" s="48"/>
      <c r="AT362" s="48"/>
      <c r="AU362" s="48"/>
      <c r="AV362" s="48"/>
      <c r="AW362" s="48"/>
      <c r="AX362" s="50" t="s">
        <v>1461</v>
      </c>
      <c r="AY362" s="43" t="s">
        <v>1462</v>
      </c>
      <c r="AZ362" s="51" t="s">
        <v>68</v>
      </c>
      <c r="BA362" s="48"/>
      <c r="BB362" s="52" t="n">
        <v>30</v>
      </c>
      <c r="BC362" s="41" t="s">
        <v>1463</v>
      </c>
      <c r="BD362" s="41" t="s">
        <v>1464</v>
      </c>
      <c r="BE362" s="48"/>
      <c r="BF362" s="41" t="s">
        <v>72</v>
      </c>
      <c r="BG362" s="41" t="s">
        <v>72</v>
      </c>
      <c r="BH362" s="41" t="s">
        <v>2</v>
      </c>
      <c r="BI362" s="41" t="s">
        <v>1465</v>
      </c>
      <c r="BJ362" s="41" t="s">
        <v>150</v>
      </c>
      <c r="BK362" s="41" t="n">
        <v>100</v>
      </c>
      <c r="BL362" s="41"/>
      <c r="BM362" s="44" t="n">
        <v>740360</v>
      </c>
      <c r="BN362" s="38" t="n">
        <v>5510410001</v>
      </c>
    </row>
    <row r="363" customFormat="false" ht="89.25" hidden="false" customHeight="false" outlineLevel="0" collapsed="false">
      <c r="A363" s="38" t="n">
        <v>350</v>
      </c>
      <c r="B363" s="92" t="n">
        <v>43817</v>
      </c>
      <c r="C363" s="41" t="s">
        <v>1498</v>
      </c>
      <c r="D363" s="41" t="s">
        <v>1499</v>
      </c>
      <c r="E363" s="42" t="s">
        <v>1500</v>
      </c>
      <c r="F363" s="41" t="s">
        <v>1500</v>
      </c>
      <c r="G363" s="43" t="s">
        <v>299</v>
      </c>
      <c r="H363" s="44" t="s">
        <v>65</v>
      </c>
      <c r="I363" s="90" t="n">
        <v>20000</v>
      </c>
      <c r="J363" s="110" t="n">
        <f aca="false">K363/1.12</f>
        <v>1.78571428571429</v>
      </c>
      <c r="K363" s="46" t="n">
        <v>2</v>
      </c>
      <c r="L363" s="94" t="n">
        <f aca="false">I363*J363</f>
        <v>35714.2857142857</v>
      </c>
      <c r="M363" s="48"/>
      <c r="N363" s="88" t="n">
        <f aca="false">L363*1.12</f>
        <v>40000</v>
      </c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109" t="n">
        <v>20000</v>
      </c>
      <c r="AQ363" s="41" t="n">
        <f aca="false">AP363*K363</f>
        <v>40000</v>
      </c>
      <c r="AR363" s="48"/>
      <c r="AS363" s="48"/>
      <c r="AT363" s="48"/>
      <c r="AU363" s="48"/>
      <c r="AV363" s="48"/>
      <c r="AW363" s="48"/>
      <c r="AX363" s="50" t="s">
        <v>1461</v>
      </c>
      <c r="AY363" s="43" t="s">
        <v>1462</v>
      </c>
      <c r="AZ363" s="51" t="s">
        <v>68</v>
      </c>
      <c r="BA363" s="48"/>
      <c r="BB363" s="52" t="n">
        <v>30</v>
      </c>
      <c r="BC363" s="41" t="s">
        <v>1463</v>
      </c>
      <c r="BD363" s="41" t="s">
        <v>1464</v>
      </c>
      <c r="BE363" s="48"/>
      <c r="BF363" s="41" t="s">
        <v>72</v>
      </c>
      <c r="BG363" s="41" t="s">
        <v>72</v>
      </c>
      <c r="BH363" s="41" t="s">
        <v>2</v>
      </c>
      <c r="BI363" s="41" t="s">
        <v>1465</v>
      </c>
      <c r="BJ363" s="41" t="s">
        <v>150</v>
      </c>
      <c r="BK363" s="41" t="n">
        <v>100</v>
      </c>
      <c r="BL363" s="41"/>
      <c r="BM363" s="44" t="n">
        <v>740360</v>
      </c>
      <c r="BN363" s="38" t="n">
        <v>5510410001</v>
      </c>
    </row>
    <row r="364" customFormat="false" ht="89.25" hidden="false" customHeight="false" outlineLevel="0" collapsed="false">
      <c r="A364" s="38" t="n">
        <v>351</v>
      </c>
      <c r="B364" s="92" t="n">
        <v>43817</v>
      </c>
      <c r="C364" s="41" t="s">
        <v>1501</v>
      </c>
      <c r="D364" s="41" t="s">
        <v>1501</v>
      </c>
      <c r="E364" s="42" t="s">
        <v>1502</v>
      </c>
      <c r="F364" s="41" t="s">
        <v>1502</v>
      </c>
      <c r="G364" s="43" t="s">
        <v>299</v>
      </c>
      <c r="H364" s="44" t="s">
        <v>65</v>
      </c>
      <c r="I364" s="44" t="n">
        <v>500</v>
      </c>
      <c r="J364" s="45" t="n">
        <f aca="false">K364/1.12</f>
        <v>2.09</v>
      </c>
      <c r="K364" s="46" t="n">
        <v>2.3408</v>
      </c>
      <c r="L364" s="86" t="n">
        <f aca="false">I364*J364</f>
        <v>1045</v>
      </c>
      <c r="M364" s="48"/>
      <c r="N364" s="88" t="n">
        <f aca="false">L364*1.12</f>
        <v>1170.4</v>
      </c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1" t="n">
        <v>500</v>
      </c>
      <c r="AQ364" s="49" t="n">
        <v>1170.4</v>
      </c>
      <c r="AR364" s="48"/>
      <c r="AS364" s="48"/>
      <c r="AT364" s="48"/>
      <c r="AU364" s="48"/>
      <c r="AV364" s="48"/>
      <c r="AW364" s="48"/>
      <c r="AX364" s="50" t="s">
        <v>1461</v>
      </c>
      <c r="AY364" s="43" t="s">
        <v>1462</v>
      </c>
      <c r="AZ364" s="51" t="s">
        <v>68</v>
      </c>
      <c r="BA364" s="48"/>
      <c r="BB364" s="52" t="n">
        <v>30</v>
      </c>
      <c r="BC364" s="41" t="s">
        <v>1463</v>
      </c>
      <c r="BD364" s="41" t="s">
        <v>1464</v>
      </c>
      <c r="BE364" s="48"/>
      <c r="BF364" s="41" t="s">
        <v>72</v>
      </c>
      <c r="BG364" s="41" t="s">
        <v>72</v>
      </c>
      <c r="BH364" s="41" t="s">
        <v>2</v>
      </c>
      <c r="BI364" s="41" t="s">
        <v>1465</v>
      </c>
      <c r="BJ364" s="41" t="s">
        <v>150</v>
      </c>
      <c r="BK364" s="41" t="n">
        <v>100</v>
      </c>
      <c r="BL364" s="41"/>
      <c r="BM364" s="44" t="n">
        <v>740360</v>
      </c>
      <c r="BN364" s="38" t="n">
        <v>5510410001</v>
      </c>
    </row>
    <row r="365" customFormat="false" ht="89.25" hidden="false" customHeight="false" outlineLevel="0" collapsed="false">
      <c r="A365" s="38" t="n">
        <v>352</v>
      </c>
      <c r="B365" s="92" t="n">
        <v>43817</v>
      </c>
      <c r="C365" s="41" t="s">
        <v>1503</v>
      </c>
      <c r="D365" s="41" t="s">
        <v>1504</v>
      </c>
      <c r="E365" s="42" t="s">
        <v>1505</v>
      </c>
      <c r="F365" s="41" t="s">
        <v>1506</v>
      </c>
      <c r="G365" s="43" t="s">
        <v>299</v>
      </c>
      <c r="H365" s="44" t="s">
        <v>65</v>
      </c>
      <c r="I365" s="44" t="n">
        <v>1000</v>
      </c>
      <c r="J365" s="45" t="n">
        <f aca="false">K365/1.12</f>
        <v>3.38</v>
      </c>
      <c r="K365" s="46" t="n">
        <v>3.7856</v>
      </c>
      <c r="L365" s="86" t="n">
        <f aca="false">I365*J365</f>
        <v>3380</v>
      </c>
      <c r="M365" s="48"/>
      <c r="N365" s="88" t="n">
        <f aca="false">L365*1.12</f>
        <v>3785.6</v>
      </c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1" t="n">
        <v>1000</v>
      </c>
      <c r="AQ365" s="49" t="n">
        <v>3785.6</v>
      </c>
      <c r="AR365" s="48"/>
      <c r="AS365" s="48"/>
      <c r="AT365" s="48"/>
      <c r="AU365" s="48"/>
      <c r="AV365" s="48"/>
      <c r="AW365" s="48"/>
      <c r="AX365" s="50" t="s">
        <v>1461</v>
      </c>
      <c r="AY365" s="43" t="s">
        <v>1462</v>
      </c>
      <c r="AZ365" s="51" t="s">
        <v>68</v>
      </c>
      <c r="BA365" s="48"/>
      <c r="BB365" s="52" t="n">
        <v>30</v>
      </c>
      <c r="BC365" s="41" t="s">
        <v>1463</v>
      </c>
      <c r="BD365" s="41" t="s">
        <v>1464</v>
      </c>
      <c r="BE365" s="48"/>
      <c r="BF365" s="41" t="s">
        <v>72</v>
      </c>
      <c r="BG365" s="41" t="s">
        <v>72</v>
      </c>
      <c r="BH365" s="41" t="s">
        <v>2</v>
      </c>
      <c r="BI365" s="41" t="s">
        <v>1465</v>
      </c>
      <c r="BJ365" s="41" t="s">
        <v>150</v>
      </c>
      <c r="BK365" s="41" t="n">
        <v>100</v>
      </c>
      <c r="BL365" s="41"/>
      <c r="BM365" s="44" t="n">
        <v>740360</v>
      </c>
      <c r="BN365" s="38" t="n">
        <v>5510410001</v>
      </c>
    </row>
    <row r="366" customFormat="false" ht="89.25" hidden="false" customHeight="false" outlineLevel="0" collapsed="false">
      <c r="A366" s="38" t="n">
        <v>353</v>
      </c>
      <c r="B366" s="92" t="n">
        <v>43817</v>
      </c>
      <c r="C366" s="41" t="s">
        <v>1507</v>
      </c>
      <c r="D366" s="41" t="s">
        <v>1508</v>
      </c>
      <c r="E366" s="42" t="s">
        <v>1509</v>
      </c>
      <c r="F366" s="41" t="s">
        <v>1509</v>
      </c>
      <c r="G366" s="43" t="s">
        <v>299</v>
      </c>
      <c r="H366" s="44" t="s">
        <v>65</v>
      </c>
      <c r="I366" s="44" t="n">
        <v>1000</v>
      </c>
      <c r="J366" s="45" t="n">
        <f aca="false">K366/1.12</f>
        <v>6.78</v>
      </c>
      <c r="K366" s="46" t="n">
        <v>7.5936</v>
      </c>
      <c r="L366" s="86" t="n">
        <f aca="false">I366*J366</f>
        <v>6780</v>
      </c>
      <c r="M366" s="48"/>
      <c r="N366" s="88" t="n">
        <f aca="false">L366*1.12</f>
        <v>7593.6</v>
      </c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1" t="n">
        <v>1000</v>
      </c>
      <c r="AQ366" s="49" t="n">
        <v>7593.6</v>
      </c>
      <c r="AR366" s="48"/>
      <c r="AS366" s="48"/>
      <c r="AT366" s="48"/>
      <c r="AU366" s="48"/>
      <c r="AV366" s="48"/>
      <c r="AW366" s="48"/>
      <c r="AX366" s="50" t="s">
        <v>1461</v>
      </c>
      <c r="AY366" s="43" t="s">
        <v>1462</v>
      </c>
      <c r="AZ366" s="51" t="s">
        <v>68</v>
      </c>
      <c r="BA366" s="48"/>
      <c r="BB366" s="52" t="n">
        <v>30</v>
      </c>
      <c r="BC366" s="41" t="s">
        <v>1463</v>
      </c>
      <c r="BD366" s="41" t="s">
        <v>1464</v>
      </c>
      <c r="BE366" s="48"/>
      <c r="BF366" s="41" t="s">
        <v>72</v>
      </c>
      <c r="BG366" s="41" t="s">
        <v>72</v>
      </c>
      <c r="BH366" s="41" t="s">
        <v>2</v>
      </c>
      <c r="BI366" s="41" t="s">
        <v>1465</v>
      </c>
      <c r="BJ366" s="41" t="s">
        <v>150</v>
      </c>
      <c r="BK366" s="41" t="n">
        <v>100</v>
      </c>
      <c r="BL366" s="41"/>
      <c r="BM366" s="44" t="n">
        <v>740360</v>
      </c>
      <c r="BN366" s="38" t="n">
        <v>5510410001</v>
      </c>
    </row>
    <row r="367" customFormat="false" ht="89.25" hidden="false" customHeight="false" outlineLevel="0" collapsed="false">
      <c r="A367" s="38" t="n">
        <v>354</v>
      </c>
      <c r="B367" s="92" t="n">
        <v>43817</v>
      </c>
      <c r="C367" s="41" t="s">
        <v>1510</v>
      </c>
      <c r="D367" s="41" t="s">
        <v>1511</v>
      </c>
      <c r="E367" s="42" t="s">
        <v>1512</v>
      </c>
      <c r="F367" s="41" t="s">
        <v>1512</v>
      </c>
      <c r="G367" s="43" t="s">
        <v>299</v>
      </c>
      <c r="H367" s="44" t="s">
        <v>65</v>
      </c>
      <c r="I367" s="44" t="n">
        <v>500</v>
      </c>
      <c r="J367" s="45" t="n">
        <f aca="false">K367/1.12</f>
        <v>45</v>
      </c>
      <c r="K367" s="46" t="n">
        <v>50.4</v>
      </c>
      <c r="L367" s="86" t="n">
        <f aca="false">I367*J367</f>
        <v>22500</v>
      </c>
      <c r="M367" s="48"/>
      <c r="N367" s="88" t="n">
        <f aca="false">L367*1.12</f>
        <v>25200</v>
      </c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1" t="n">
        <v>500</v>
      </c>
      <c r="AQ367" s="41" t="n">
        <v>25200</v>
      </c>
      <c r="AR367" s="48"/>
      <c r="AS367" s="48"/>
      <c r="AT367" s="48"/>
      <c r="AU367" s="48"/>
      <c r="AV367" s="48"/>
      <c r="AW367" s="48"/>
      <c r="AX367" s="50" t="s">
        <v>1461</v>
      </c>
      <c r="AY367" s="43" t="s">
        <v>1462</v>
      </c>
      <c r="AZ367" s="51" t="s">
        <v>68</v>
      </c>
      <c r="BA367" s="48"/>
      <c r="BB367" s="52" t="n">
        <v>30</v>
      </c>
      <c r="BC367" s="41" t="s">
        <v>1463</v>
      </c>
      <c r="BD367" s="41" t="s">
        <v>1464</v>
      </c>
      <c r="BE367" s="48"/>
      <c r="BF367" s="41" t="s">
        <v>72</v>
      </c>
      <c r="BG367" s="41" t="s">
        <v>72</v>
      </c>
      <c r="BH367" s="41" t="s">
        <v>2</v>
      </c>
      <c r="BI367" s="41" t="s">
        <v>1465</v>
      </c>
      <c r="BJ367" s="41" t="s">
        <v>150</v>
      </c>
      <c r="BK367" s="41" t="n">
        <v>100</v>
      </c>
      <c r="BL367" s="41" t="s">
        <v>151</v>
      </c>
      <c r="BM367" s="44" t="n">
        <v>740360</v>
      </c>
      <c r="BN367" s="38" t="n">
        <v>5510410001</v>
      </c>
    </row>
    <row r="368" customFormat="false" ht="89.25" hidden="false" customHeight="false" outlineLevel="0" collapsed="false">
      <c r="A368" s="38" t="n">
        <v>355</v>
      </c>
      <c r="B368" s="92" t="n">
        <v>43817</v>
      </c>
      <c r="C368" s="41" t="s">
        <v>1513</v>
      </c>
      <c r="D368" s="41" t="s">
        <v>1514</v>
      </c>
      <c r="E368" s="42" t="s">
        <v>1515</v>
      </c>
      <c r="F368" s="41" t="s">
        <v>1515</v>
      </c>
      <c r="G368" s="43" t="s">
        <v>299</v>
      </c>
      <c r="H368" s="44" t="s">
        <v>65</v>
      </c>
      <c r="I368" s="44" t="n">
        <v>250</v>
      </c>
      <c r="J368" s="45" t="n">
        <f aca="false">K368/1.12</f>
        <v>35</v>
      </c>
      <c r="K368" s="46" t="n">
        <v>39.2</v>
      </c>
      <c r="L368" s="86" t="n">
        <f aca="false">I368*J368</f>
        <v>8750</v>
      </c>
      <c r="M368" s="48"/>
      <c r="N368" s="88" t="n">
        <f aca="false">L368*1.12</f>
        <v>9800</v>
      </c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1" t="n">
        <v>250</v>
      </c>
      <c r="AQ368" s="41" t="n">
        <v>9800</v>
      </c>
      <c r="AR368" s="48"/>
      <c r="AS368" s="48"/>
      <c r="AT368" s="48"/>
      <c r="AU368" s="48"/>
      <c r="AV368" s="48"/>
      <c r="AW368" s="48"/>
      <c r="AX368" s="50" t="s">
        <v>1461</v>
      </c>
      <c r="AY368" s="43" t="s">
        <v>1462</v>
      </c>
      <c r="AZ368" s="51" t="s">
        <v>68</v>
      </c>
      <c r="BA368" s="48"/>
      <c r="BB368" s="52" t="n">
        <v>30</v>
      </c>
      <c r="BC368" s="41" t="s">
        <v>1463</v>
      </c>
      <c r="BD368" s="41" t="s">
        <v>1464</v>
      </c>
      <c r="BE368" s="48"/>
      <c r="BF368" s="41" t="s">
        <v>72</v>
      </c>
      <c r="BG368" s="41" t="s">
        <v>72</v>
      </c>
      <c r="BH368" s="41" t="s">
        <v>2</v>
      </c>
      <c r="BI368" s="41" t="s">
        <v>1465</v>
      </c>
      <c r="BJ368" s="41" t="s">
        <v>150</v>
      </c>
      <c r="BK368" s="41" t="n">
        <v>100</v>
      </c>
      <c r="BL368" s="41"/>
      <c r="BM368" s="44" t="n">
        <v>740360</v>
      </c>
      <c r="BN368" s="38" t="n">
        <v>5510410001</v>
      </c>
    </row>
    <row r="369" customFormat="false" ht="89.25" hidden="false" customHeight="false" outlineLevel="0" collapsed="false">
      <c r="A369" s="38" t="n">
        <v>356</v>
      </c>
      <c r="B369" s="92" t="n">
        <v>43817</v>
      </c>
      <c r="C369" s="41" t="s">
        <v>1516</v>
      </c>
      <c r="D369" s="41" t="s">
        <v>1517</v>
      </c>
      <c r="E369" s="42" t="s">
        <v>1518</v>
      </c>
      <c r="F369" s="41" t="s">
        <v>1518</v>
      </c>
      <c r="G369" s="43" t="s">
        <v>299</v>
      </c>
      <c r="H369" s="44" t="s">
        <v>65</v>
      </c>
      <c r="I369" s="44" t="n">
        <v>300</v>
      </c>
      <c r="J369" s="45" t="n">
        <f aca="false">K369/1.12</f>
        <v>50</v>
      </c>
      <c r="K369" s="46" t="n">
        <v>56</v>
      </c>
      <c r="L369" s="86" t="n">
        <f aca="false">I369*J369</f>
        <v>15000</v>
      </c>
      <c r="M369" s="48"/>
      <c r="N369" s="88" t="n">
        <f aca="false">L369*1.12</f>
        <v>16800</v>
      </c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1" t="n">
        <v>300</v>
      </c>
      <c r="AQ369" s="41" t="n">
        <v>16800</v>
      </c>
      <c r="AR369" s="48"/>
      <c r="AS369" s="48"/>
      <c r="AT369" s="48"/>
      <c r="AU369" s="48"/>
      <c r="AV369" s="48"/>
      <c r="AW369" s="48"/>
      <c r="AX369" s="50" t="s">
        <v>1461</v>
      </c>
      <c r="AY369" s="43" t="s">
        <v>1462</v>
      </c>
      <c r="AZ369" s="51" t="s">
        <v>68</v>
      </c>
      <c r="BA369" s="48"/>
      <c r="BB369" s="52" t="n">
        <v>30</v>
      </c>
      <c r="BC369" s="41" t="s">
        <v>1463</v>
      </c>
      <c r="BD369" s="41" t="s">
        <v>1464</v>
      </c>
      <c r="BE369" s="48"/>
      <c r="BF369" s="41" t="s">
        <v>72</v>
      </c>
      <c r="BG369" s="41" t="s">
        <v>72</v>
      </c>
      <c r="BH369" s="41" t="s">
        <v>2</v>
      </c>
      <c r="BI369" s="41" t="s">
        <v>1465</v>
      </c>
      <c r="BJ369" s="41" t="s">
        <v>150</v>
      </c>
      <c r="BK369" s="41" t="n">
        <v>100</v>
      </c>
      <c r="BL369" s="41"/>
      <c r="BM369" s="44" t="n">
        <v>740360</v>
      </c>
      <c r="BN369" s="38" t="n">
        <v>5510410001</v>
      </c>
    </row>
    <row r="370" customFormat="false" ht="89.25" hidden="false" customHeight="false" outlineLevel="0" collapsed="false">
      <c r="A370" s="38" t="n">
        <v>357</v>
      </c>
      <c r="B370" s="92" t="n">
        <v>43817</v>
      </c>
      <c r="C370" s="41" t="s">
        <v>1519</v>
      </c>
      <c r="D370" s="41" t="s">
        <v>1520</v>
      </c>
      <c r="E370" s="42" t="s">
        <v>1521</v>
      </c>
      <c r="F370" s="41" t="s">
        <v>1521</v>
      </c>
      <c r="G370" s="43" t="s">
        <v>299</v>
      </c>
      <c r="H370" s="44" t="s">
        <v>65</v>
      </c>
      <c r="I370" s="44" t="n">
        <v>10000</v>
      </c>
      <c r="J370" s="45" t="n">
        <f aca="false">K370/1.12</f>
        <v>1.74</v>
      </c>
      <c r="K370" s="46" t="n">
        <v>1.9488</v>
      </c>
      <c r="L370" s="86" t="n">
        <f aca="false">I370*J370</f>
        <v>17400</v>
      </c>
      <c r="M370" s="48"/>
      <c r="N370" s="88" t="n">
        <f aca="false">L370*1.12</f>
        <v>19488</v>
      </c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1" t="n">
        <v>10000</v>
      </c>
      <c r="AQ370" s="41" t="n">
        <v>19488</v>
      </c>
      <c r="AR370" s="48"/>
      <c r="AS370" s="48"/>
      <c r="AT370" s="48"/>
      <c r="AU370" s="48"/>
      <c r="AV370" s="48"/>
      <c r="AW370" s="48"/>
      <c r="AX370" s="50" t="s">
        <v>1461</v>
      </c>
      <c r="AY370" s="43" t="s">
        <v>1462</v>
      </c>
      <c r="AZ370" s="51" t="s">
        <v>68</v>
      </c>
      <c r="BA370" s="48"/>
      <c r="BB370" s="52" t="n">
        <v>30</v>
      </c>
      <c r="BC370" s="41" t="s">
        <v>1463</v>
      </c>
      <c r="BD370" s="41" t="s">
        <v>1464</v>
      </c>
      <c r="BE370" s="48"/>
      <c r="BF370" s="41" t="s">
        <v>72</v>
      </c>
      <c r="BG370" s="41" t="s">
        <v>72</v>
      </c>
      <c r="BH370" s="41" t="s">
        <v>2</v>
      </c>
      <c r="BI370" s="41" t="s">
        <v>1465</v>
      </c>
      <c r="BJ370" s="41" t="s">
        <v>150</v>
      </c>
      <c r="BK370" s="41" t="n">
        <v>100</v>
      </c>
      <c r="BL370" s="41"/>
      <c r="BM370" s="44" t="n">
        <v>740360</v>
      </c>
      <c r="BN370" s="38" t="n">
        <v>5510410001</v>
      </c>
    </row>
    <row r="371" customFormat="false" ht="89.25" hidden="false" customHeight="false" outlineLevel="0" collapsed="false">
      <c r="A371" s="38" t="n">
        <v>358</v>
      </c>
      <c r="B371" s="92" t="n">
        <v>43817</v>
      </c>
      <c r="C371" s="41" t="s">
        <v>1522</v>
      </c>
      <c r="D371" s="41" t="s">
        <v>1523</v>
      </c>
      <c r="E371" s="42" t="s">
        <v>1524</v>
      </c>
      <c r="F371" s="41" t="s">
        <v>1524</v>
      </c>
      <c r="G371" s="43" t="s">
        <v>299</v>
      </c>
      <c r="H371" s="44" t="s">
        <v>65</v>
      </c>
      <c r="I371" s="44" t="n">
        <v>2</v>
      </c>
      <c r="J371" s="45" t="n">
        <f aca="false">K371/1.12</f>
        <v>216.81</v>
      </c>
      <c r="K371" s="46" t="n">
        <v>242.8272</v>
      </c>
      <c r="L371" s="86" t="n">
        <f aca="false">I371*J371</f>
        <v>433.62</v>
      </c>
      <c r="M371" s="48"/>
      <c r="N371" s="88" t="n">
        <f aca="false">L371*1.12</f>
        <v>485.6544</v>
      </c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1" t="n">
        <v>2</v>
      </c>
      <c r="AQ371" s="49" t="n">
        <v>485.7</v>
      </c>
      <c r="AR371" s="48"/>
      <c r="AS371" s="48"/>
      <c r="AT371" s="48"/>
      <c r="AU371" s="48"/>
      <c r="AV371" s="48"/>
      <c r="AW371" s="48"/>
      <c r="AX371" s="50" t="s">
        <v>1461</v>
      </c>
      <c r="AY371" s="43" t="s">
        <v>1462</v>
      </c>
      <c r="AZ371" s="51" t="s">
        <v>68</v>
      </c>
      <c r="BA371" s="48"/>
      <c r="BB371" s="52" t="n">
        <v>30</v>
      </c>
      <c r="BC371" s="41" t="s">
        <v>1463</v>
      </c>
      <c r="BD371" s="41" t="s">
        <v>1464</v>
      </c>
      <c r="BE371" s="48"/>
      <c r="BF371" s="41" t="s">
        <v>72</v>
      </c>
      <c r="BG371" s="41" t="s">
        <v>72</v>
      </c>
      <c r="BH371" s="41" t="s">
        <v>2</v>
      </c>
      <c r="BI371" s="41" t="s">
        <v>1465</v>
      </c>
      <c r="BJ371" s="41" t="s">
        <v>150</v>
      </c>
      <c r="BK371" s="41" t="n">
        <v>100</v>
      </c>
      <c r="BL371" s="41" t="s">
        <v>151</v>
      </c>
      <c r="BM371" s="44" t="n">
        <v>740360</v>
      </c>
      <c r="BN371" s="38" t="n">
        <v>5510410001</v>
      </c>
    </row>
    <row r="372" customFormat="false" ht="76.5" hidden="false" customHeight="false" outlineLevel="0" collapsed="false">
      <c r="A372" s="38" t="n">
        <v>359</v>
      </c>
      <c r="B372" s="39" t="s">
        <v>1525</v>
      </c>
      <c r="C372" s="41" t="s">
        <v>1526</v>
      </c>
      <c r="D372" s="41" t="s">
        <v>1527</v>
      </c>
      <c r="E372" s="42" t="s">
        <v>1528</v>
      </c>
      <c r="F372" s="41" t="s">
        <v>1529</v>
      </c>
      <c r="G372" s="43" t="s">
        <v>109</v>
      </c>
      <c r="H372" s="44" t="s">
        <v>1530</v>
      </c>
      <c r="I372" s="44" t="n">
        <v>300</v>
      </c>
      <c r="J372" s="45" t="n">
        <f aca="false">K372/1.12</f>
        <v>222</v>
      </c>
      <c r="K372" s="46" t="n">
        <v>248.64</v>
      </c>
      <c r="L372" s="86" t="n">
        <f aca="false">I372*J372</f>
        <v>66600</v>
      </c>
      <c r="M372" s="48"/>
      <c r="N372" s="88" t="n">
        <f aca="false">L372*1.12</f>
        <v>74592</v>
      </c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1" t="n">
        <v>300</v>
      </c>
      <c r="AQ372" s="41" t="n">
        <v>74592</v>
      </c>
      <c r="AR372" s="48"/>
      <c r="AS372" s="48"/>
      <c r="AT372" s="48"/>
      <c r="AU372" s="48"/>
      <c r="AV372" s="48"/>
      <c r="AW372" s="48"/>
      <c r="AX372" s="50" t="s">
        <v>219</v>
      </c>
      <c r="AY372" s="43" t="s">
        <v>118</v>
      </c>
      <c r="AZ372" s="51" t="s">
        <v>68</v>
      </c>
      <c r="BA372" s="48"/>
      <c r="BB372" s="52" t="n">
        <v>0</v>
      </c>
      <c r="BC372" s="41" t="s">
        <v>1463</v>
      </c>
      <c r="BD372" s="41" t="s">
        <v>1531</v>
      </c>
      <c r="BE372" s="48"/>
      <c r="BF372" s="41" t="s">
        <v>72</v>
      </c>
      <c r="BG372" s="41" t="s">
        <v>72</v>
      </c>
      <c r="BH372" s="41" t="s">
        <v>2</v>
      </c>
      <c r="BI372" s="41" t="s">
        <v>73</v>
      </c>
      <c r="BJ372" s="41" t="s">
        <v>150</v>
      </c>
      <c r="BK372" s="41" t="n">
        <v>0</v>
      </c>
      <c r="BL372" s="41"/>
      <c r="BM372" s="44" t="n">
        <v>5111488</v>
      </c>
      <c r="BN372" s="38" t="n">
        <v>5510410001</v>
      </c>
    </row>
    <row r="373" customFormat="false" ht="63.75" hidden="false" customHeight="false" outlineLevel="0" collapsed="false">
      <c r="A373" s="38" t="n">
        <v>360</v>
      </c>
      <c r="B373" s="39" t="s">
        <v>1525</v>
      </c>
      <c r="C373" s="41" t="s">
        <v>1532</v>
      </c>
      <c r="D373" s="41" t="s">
        <v>1533</v>
      </c>
      <c r="E373" s="41" t="s">
        <v>1534</v>
      </c>
      <c r="F373" s="41" t="s">
        <v>1535</v>
      </c>
      <c r="G373" s="43" t="s">
        <v>109</v>
      </c>
      <c r="H373" s="44" t="s">
        <v>1530</v>
      </c>
      <c r="I373" s="44" t="n">
        <v>200</v>
      </c>
      <c r="J373" s="45" t="n">
        <f aca="false">K373/1.12</f>
        <v>469.02</v>
      </c>
      <c r="K373" s="46" t="n">
        <v>525.3024</v>
      </c>
      <c r="L373" s="86" t="n">
        <f aca="false">I373*J373</f>
        <v>93804</v>
      </c>
      <c r="M373" s="48"/>
      <c r="N373" s="88" t="n">
        <f aca="false">L373*1.12</f>
        <v>105060.48</v>
      </c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1" t="n">
        <v>200</v>
      </c>
      <c r="AQ373" s="49" t="n">
        <v>105060.5</v>
      </c>
      <c r="AR373" s="48"/>
      <c r="AS373" s="48"/>
      <c r="AT373" s="48"/>
      <c r="AU373" s="48"/>
      <c r="AV373" s="48"/>
      <c r="AW373" s="48"/>
      <c r="AX373" s="50" t="s">
        <v>219</v>
      </c>
      <c r="AY373" s="43" t="s">
        <v>118</v>
      </c>
      <c r="AZ373" s="51" t="s">
        <v>68</v>
      </c>
      <c r="BA373" s="48"/>
      <c r="BB373" s="52" t="n">
        <v>0</v>
      </c>
      <c r="BC373" s="41" t="s">
        <v>1463</v>
      </c>
      <c r="BD373" s="41" t="s">
        <v>1531</v>
      </c>
      <c r="BE373" s="48"/>
      <c r="BF373" s="41" t="s">
        <v>72</v>
      </c>
      <c r="BG373" s="41" t="s">
        <v>72</v>
      </c>
      <c r="BH373" s="41" t="s">
        <v>2</v>
      </c>
      <c r="BI373" s="41" t="s">
        <v>73</v>
      </c>
      <c r="BJ373" s="41" t="s">
        <v>150</v>
      </c>
      <c r="BK373" s="41" t="n">
        <v>0</v>
      </c>
      <c r="BL373" s="41" t="s">
        <v>151</v>
      </c>
      <c r="BM373" s="44" t="n">
        <v>5111488</v>
      </c>
      <c r="BN373" s="38" t="n">
        <v>5510410001</v>
      </c>
    </row>
    <row r="374" customFormat="false" ht="63.75" hidden="false" customHeight="false" outlineLevel="0" collapsed="false">
      <c r="A374" s="38" t="n">
        <v>361</v>
      </c>
      <c r="B374" s="39" t="s">
        <v>1525</v>
      </c>
      <c r="C374" s="41" t="s">
        <v>1536</v>
      </c>
      <c r="D374" s="41" t="s">
        <v>1537</v>
      </c>
      <c r="E374" s="41" t="s">
        <v>1538</v>
      </c>
      <c r="F374" s="41" t="s">
        <v>1539</v>
      </c>
      <c r="G374" s="43" t="s">
        <v>109</v>
      </c>
      <c r="H374" s="44" t="s">
        <v>618</v>
      </c>
      <c r="I374" s="44" t="n">
        <v>25</v>
      </c>
      <c r="J374" s="45" t="n">
        <f aca="false">K374/1.12</f>
        <v>155</v>
      </c>
      <c r="K374" s="46" t="n">
        <v>173.6</v>
      </c>
      <c r="L374" s="86" t="n">
        <f aca="false">I374*J374</f>
        <v>3875</v>
      </c>
      <c r="M374" s="48"/>
      <c r="N374" s="88" t="n">
        <f aca="false">L374*1.12</f>
        <v>4340</v>
      </c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1" t="n">
        <v>25</v>
      </c>
      <c r="AQ374" s="41" t="n">
        <v>4340</v>
      </c>
      <c r="AR374" s="48"/>
      <c r="AS374" s="48"/>
      <c r="AT374" s="48"/>
      <c r="AU374" s="48"/>
      <c r="AV374" s="48"/>
      <c r="AW374" s="48"/>
      <c r="AX374" s="50" t="s">
        <v>219</v>
      </c>
      <c r="AY374" s="43" t="s">
        <v>118</v>
      </c>
      <c r="AZ374" s="51" t="s">
        <v>68</v>
      </c>
      <c r="BA374" s="48"/>
      <c r="BB374" s="52" t="n">
        <v>0</v>
      </c>
      <c r="BC374" s="41" t="s">
        <v>1463</v>
      </c>
      <c r="BD374" s="41" t="s">
        <v>1531</v>
      </c>
      <c r="BE374" s="48"/>
      <c r="BF374" s="41" t="s">
        <v>72</v>
      </c>
      <c r="BG374" s="41" t="s">
        <v>72</v>
      </c>
      <c r="BH374" s="41" t="s">
        <v>2</v>
      </c>
      <c r="BI374" s="41" t="s">
        <v>73</v>
      </c>
      <c r="BJ374" s="41" t="s">
        <v>150</v>
      </c>
      <c r="BK374" s="41" t="n">
        <v>0</v>
      </c>
      <c r="BL374" s="41"/>
      <c r="BM374" s="44" t="n">
        <v>736357</v>
      </c>
      <c r="BN374" s="38" t="n">
        <v>5510410001</v>
      </c>
    </row>
    <row r="375" customFormat="false" ht="63.75" hidden="false" customHeight="false" outlineLevel="0" collapsed="false">
      <c r="A375" s="38" t="n">
        <v>362</v>
      </c>
      <c r="B375" s="39" t="s">
        <v>1525</v>
      </c>
      <c r="C375" s="41" t="s">
        <v>1540</v>
      </c>
      <c r="D375" s="41" t="s">
        <v>1541</v>
      </c>
      <c r="E375" s="41" t="s">
        <v>1542</v>
      </c>
      <c r="F375" s="41" t="s">
        <v>1543</v>
      </c>
      <c r="G375" s="43" t="s">
        <v>109</v>
      </c>
      <c r="H375" s="44" t="s">
        <v>1530</v>
      </c>
      <c r="I375" s="44" t="n">
        <v>4</v>
      </c>
      <c r="J375" s="45" t="n">
        <f aca="false">K375/1.12</f>
        <v>641.77</v>
      </c>
      <c r="K375" s="46" t="n">
        <v>718.7824</v>
      </c>
      <c r="L375" s="86" t="n">
        <f aca="false">I375*J375</f>
        <v>2567.08</v>
      </c>
      <c r="M375" s="48"/>
      <c r="N375" s="88" t="n">
        <f aca="false">L375*1.12</f>
        <v>2875.1296</v>
      </c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1" t="n">
        <v>4</v>
      </c>
      <c r="AQ375" s="49" t="n">
        <v>2875.1</v>
      </c>
      <c r="AR375" s="48"/>
      <c r="AS375" s="48"/>
      <c r="AT375" s="48"/>
      <c r="AU375" s="48"/>
      <c r="AV375" s="48"/>
      <c r="AW375" s="48"/>
      <c r="AX375" s="50" t="s">
        <v>219</v>
      </c>
      <c r="AY375" s="43" t="s">
        <v>118</v>
      </c>
      <c r="AZ375" s="51" t="s">
        <v>68</v>
      </c>
      <c r="BA375" s="48"/>
      <c r="BB375" s="52" t="n">
        <v>0</v>
      </c>
      <c r="BC375" s="41" t="s">
        <v>1463</v>
      </c>
      <c r="BD375" s="41" t="s">
        <v>1531</v>
      </c>
      <c r="BE375" s="48"/>
      <c r="BF375" s="41" t="s">
        <v>72</v>
      </c>
      <c r="BG375" s="41" t="s">
        <v>72</v>
      </c>
      <c r="BH375" s="41" t="s">
        <v>2</v>
      </c>
      <c r="BI375" s="41" t="s">
        <v>73</v>
      </c>
      <c r="BJ375" s="41" t="s">
        <v>150</v>
      </c>
      <c r="BK375" s="41" t="n">
        <v>0</v>
      </c>
      <c r="BL375" s="41"/>
      <c r="BM375" s="44" t="n">
        <v>5111488</v>
      </c>
      <c r="BN375" s="38" t="n">
        <v>5510410001</v>
      </c>
    </row>
    <row r="376" customFormat="false" ht="63.75" hidden="false" customHeight="false" outlineLevel="0" collapsed="false">
      <c r="A376" s="38" t="n">
        <v>363</v>
      </c>
      <c r="B376" s="39" t="s">
        <v>1544</v>
      </c>
      <c r="C376" s="41" t="s">
        <v>1545</v>
      </c>
      <c r="D376" s="41" t="s">
        <v>1545</v>
      </c>
      <c r="E376" s="41" t="s">
        <v>1546</v>
      </c>
      <c r="F376" s="41" t="s">
        <v>1547</v>
      </c>
      <c r="G376" s="43" t="s">
        <v>109</v>
      </c>
      <c r="H376" s="44" t="s">
        <v>65</v>
      </c>
      <c r="I376" s="44" t="n">
        <v>25</v>
      </c>
      <c r="J376" s="45" t="n">
        <f aca="false">K376/1.12</f>
        <v>205</v>
      </c>
      <c r="K376" s="46" t="n">
        <v>229.6</v>
      </c>
      <c r="L376" s="86" t="n">
        <f aca="false">I376*J376</f>
        <v>5125</v>
      </c>
      <c r="M376" s="48"/>
      <c r="N376" s="88" t="n">
        <f aca="false">L376*1.12</f>
        <v>5740</v>
      </c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1" t="n">
        <v>25</v>
      </c>
      <c r="AQ376" s="41" t="n">
        <v>5740</v>
      </c>
      <c r="AR376" s="48"/>
      <c r="AS376" s="48"/>
      <c r="AT376" s="48"/>
      <c r="AU376" s="48"/>
      <c r="AV376" s="48"/>
      <c r="AW376" s="48"/>
      <c r="AX376" s="50" t="s">
        <v>219</v>
      </c>
      <c r="AY376" s="43" t="s">
        <v>118</v>
      </c>
      <c r="AZ376" s="51" t="s">
        <v>68</v>
      </c>
      <c r="BA376" s="48"/>
      <c r="BB376" s="52" t="n">
        <v>0</v>
      </c>
      <c r="BC376" s="41" t="s">
        <v>1463</v>
      </c>
      <c r="BD376" s="41" t="s">
        <v>1531</v>
      </c>
      <c r="BE376" s="48"/>
      <c r="BF376" s="41" t="s">
        <v>72</v>
      </c>
      <c r="BG376" s="41" t="s">
        <v>72</v>
      </c>
      <c r="BH376" s="41" t="s">
        <v>2</v>
      </c>
      <c r="BI376" s="41" t="s">
        <v>73</v>
      </c>
      <c r="BJ376" s="41" t="s">
        <v>150</v>
      </c>
      <c r="BK376" s="41" t="n">
        <v>0</v>
      </c>
      <c r="BL376" s="41"/>
      <c r="BM376" s="44" t="n">
        <v>740360</v>
      </c>
      <c r="BN376" s="38" t="n">
        <v>5510410001</v>
      </c>
    </row>
    <row r="377" customFormat="false" ht="63.75" hidden="false" customHeight="false" outlineLevel="0" collapsed="false">
      <c r="A377" s="38" t="n">
        <v>364</v>
      </c>
      <c r="B377" s="39" t="s">
        <v>1548</v>
      </c>
      <c r="C377" s="41" t="s">
        <v>1549</v>
      </c>
      <c r="D377" s="41" t="s">
        <v>1549</v>
      </c>
      <c r="E377" s="89" t="s">
        <v>1550</v>
      </c>
      <c r="F377" s="41" t="s">
        <v>1551</v>
      </c>
      <c r="G377" s="43" t="s">
        <v>109</v>
      </c>
      <c r="H377" s="44" t="s">
        <v>65</v>
      </c>
      <c r="I377" s="44" t="n">
        <v>10</v>
      </c>
      <c r="J377" s="45" t="n">
        <f aca="false">K377/1.12</f>
        <v>2000</v>
      </c>
      <c r="K377" s="46" t="n">
        <v>2240</v>
      </c>
      <c r="L377" s="86" t="n">
        <f aca="false">I377*J377</f>
        <v>20000</v>
      </c>
      <c r="M377" s="48"/>
      <c r="N377" s="88" t="n">
        <f aca="false">L377*1.12</f>
        <v>22400</v>
      </c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1" t="n">
        <v>10</v>
      </c>
      <c r="AQ377" s="41" t="n">
        <v>22400</v>
      </c>
      <c r="AR377" s="48"/>
      <c r="AS377" s="48"/>
      <c r="AT377" s="48"/>
      <c r="AU377" s="48"/>
      <c r="AV377" s="48"/>
      <c r="AW377" s="48"/>
      <c r="AX377" s="50" t="s">
        <v>219</v>
      </c>
      <c r="AY377" s="43" t="s">
        <v>118</v>
      </c>
      <c r="AZ377" s="51" t="s">
        <v>68</v>
      </c>
      <c r="BA377" s="48"/>
      <c r="BB377" s="52" t="n">
        <v>0</v>
      </c>
      <c r="BC377" s="41" t="s">
        <v>1463</v>
      </c>
      <c r="BD377" s="41" t="s">
        <v>1531</v>
      </c>
      <c r="BE377" s="48"/>
      <c r="BF377" s="41" t="s">
        <v>72</v>
      </c>
      <c r="BG377" s="41" t="s">
        <v>72</v>
      </c>
      <c r="BH377" s="41" t="s">
        <v>2</v>
      </c>
      <c r="BI377" s="41" t="s">
        <v>73</v>
      </c>
      <c r="BJ377" s="41" t="s">
        <v>150</v>
      </c>
      <c r="BK377" s="41" t="n">
        <v>0</v>
      </c>
      <c r="BL377" s="41"/>
      <c r="BM377" s="44" t="n">
        <v>740360</v>
      </c>
      <c r="BN377" s="38" t="n">
        <v>5510410001</v>
      </c>
    </row>
    <row r="378" customFormat="false" ht="63.75" hidden="false" customHeight="false" outlineLevel="0" collapsed="false">
      <c r="A378" s="38" t="n">
        <v>365</v>
      </c>
      <c r="B378" s="39" t="s">
        <v>1552</v>
      </c>
      <c r="C378" s="41" t="s">
        <v>1553</v>
      </c>
      <c r="D378" s="41" t="s">
        <v>1553</v>
      </c>
      <c r="E378" s="41" t="s">
        <v>1554</v>
      </c>
      <c r="F378" s="41" t="s">
        <v>1555</v>
      </c>
      <c r="G378" s="43" t="s">
        <v>109</v>
      </c>
      <c r="H378" s="44" t="s">
        <v>65</v>
      </c>
      <c r="I378" s="44" t="n">
        <v>10</v>
      </c>
      <c r="J378" s="45" t="n">
        <f aca="false">K378/1.12</f>
        <v>27</v>
      </c>
      <c r="K378" s="46" t="n">
        <v>30.24</v>
      </c>
      <c r="L378" s="86" t="n">
        <f aca="false">I378*J378</f>
        <v>270</v>
      </c>
      <c r="M378" s="48"/>
      <c r="N378" s="88" t="n">
        <f aca="false">L378*1.12</f>
        <v>302.4</v>
      </c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1" t="n">
        <v>10</v>
      </c>
      <c r="AQ378" s="49" t="n">
        <v>302.4</v>
      </c>
      <c r="AR378" s="48"/>
      <c r="AS378" s="48"/>
      <c r="AT378" s="48"/>
      <c r="AU378" s="48"/>
      <c r="AV378" s="48"/>
      <c r="AW378" s="48"/>
      <c r="AX378" s="50" t="s">
        <v>219</v>
      </c>
      <c r="AY378" s="43" t="s">
        <v>118</v>
      </c>
      <c r="AZ378" s="51" t="s">
        <v>68</v>
      </c>
      <c r="BA378" s="48"/>
      <c r="BB378" s="52" t="n">
        <v>0</v>
      </c>
      <c r="BC378" s="41" t="s">
        <v>1463</v>
      </c>
      <c r="BD378" s="41" t="s">
        <v>1531</v>
      </c>
      <c r="BE378" s="48"/>
      <c r="BF378" s="41" t="s">
        <v>72</v>
      </c>
      <c r="BG378" s="41" t="s">
        <v>72</v>
      </c>
      <c r="BH378" s="41" t="s">
        <v>2</v>
      </c>
      <c r="BI378" s="41" t="s">
        <v>73</v>
      </c>
      <c r="BJ378" s="41" t="s">
        <v>150</v>
      </c>
      <c r="BK378" s="41" t="n">
        <v>0</v>
      </c>
      <c r="BL378" s="41"/>
      <c r="BM378" s="44" t="n">
        <v>740360</v>
      </c>
      <c r="BN378" s="38" t="n">
        <v>5510410001</v>
      </c>
    </row>
    <row r="379" customFormat="false" ht="63.75" hidden="false" customHeight="false" outlineLevel="0" collapsed="false">
      <c r="A379" s="38" t="n">
        <v>366</v>
      </c>
      <c r="B379" s="39" t="s">
        <v>1525</v>
      </c>
      <c r="C379" s="41" t="s">
        <v>1556</v>
      </c>
      <c r="D379" s="41" t="s">
        <v>1557</v>
      </c>
      <c r="E379" s="41" t="s">
        <v>1558</v>
      </c>
      <c r="F379" s="41" t="s">
        <v>1559</v>
      </c>
      <c r="G379" s="43" t="s">
        <v>109</v>
      </c>
      <c r="H379" s="44" t="s">
        <v>65</v>
      </c>
      <c r="I379" s="44" t="n">
        <v>50</v>
      </c>
      <c r="J379" s="45" t="n">
        <f aca="false">K379/1.12</f>
        <v>80</v>
      </c>
      <c r="K379" s="46" t="n">
        <v>89.6</v>
      </c>
      <c r="L379" s="86" t="n">
        <f aca="false">I379*J379</f>
        <v>4000</v>
      </c>
      <c r="M379" s="48"/>
      <c r="N379" s="88" t="n">
        <f aca="false">L379*1.12</f>
        <v>4480</v>
      </c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1" t="n">
        <v>50</v>
      </c>
      <c r="AQ379" s="41" t="n">
        <v>4480</v>
      </c>
      <c r="AR379" s="48"/>
      <c r="AS379" s="48"/>
      <c r="AT379" s="48"/>
      <c r="AU379" s="48"/>
      <c r="AV379" s="48"/>
      <c r="AW379" s="48"/>
      <c r="AX379" s="50" t="s">
        <v>219</v>
      </c>
      <c r="AY379" s="43" t="s">
        <v>118</v>
      </c>
      <c r="AZ379" s="51" t="s">
        <v>68</v>
      </c>
      <c r="BA379" s="48"/>
      <c r="BB379" s="52" t="n">
        <v>0</v>
      </c>
      <c r="BC379" s="41" t="s">
        <v>1463</v>
      </c>
      <c r="BD379" s="41" t="s">
        <v>1531</v>
      </c>
      <c r="BE379" s="48"/>
      <c r="BF379" s="41" t="s">
        <v>72</v>
      </c>
      <c r="BG379" s="41" t="s">
        <v>72</v>
      </c>
      <c r="BH379" s="41" t="s">
        <v>2</v>
      </c>
      <c r="BI379" s="41" t="s">
        <v>73</v>
      </c>
      <c r="BJ379" s="41" t="s">
        <v>150</v>
      </c>
      <c r="BK379" s="41" t="n">
        <v>0</v>
      </c>
      <c r="BL379" s="41"/>
      <c r="BM379" s="44" t="n">
        <v>740360</v>
      </c>
      <c r="BN379" s="38" t="n">
        <v>5510410001</v>
      </c>
    </row>
    <row r="380" customFormat="false" ht="51" hidden="false" customHeight="true" outlineLevel="0" collapsed="false">
      <c r="A380" s="38" t="n">
        <v>367</v>
      </c>
      <c r="B380" s="39" t="s">
        <v>1560</v>
      </c>
      <c r="C380" s="41" t="s">
        <v>1561</v>
      </c>
      <c r="D380" s="41" t="s">
        <v>1561</v>
      </c>
      <c r="E380" s="41" t="s">
        <v>1562</v>
      </c>
      <c r="F380" s="41" t="s">
        <v>1563</v>
      </c>
      <c r="G380" s="43" t="s">
        <v>109</v>
      </c>
      <c r="H380" s="44" t="s">
        <v>1530</v>
      </c>
      <c r="I380" s="44" t="n">
        <v>50</v>
      </c>
      <c r="J380" s="45" t="n">
        <f aca="false">K380/1.12</f>
        <v>28</v>
      </c>
      <c r="K380" s="46" t="n">
        <v>31.36</v>
      </c>
      <c r="L380" s="86" t="n">
        <f aca="false">I380*J380</f>
        <v>1400</v>
      </c>
      <c r="M380" s="48"/>
      <c r="N380" s="88" t="n">
        <f aca="false">L380*1.12</f>
        <v>1568</v>
      </c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1" t="n">
        <v>50</v>
      </c>
      <c r="AQ380" s="41" t="n">
        <v>1568</v>
      </c>
      <c r="AR380" s="48"/>
      <c r="AS380" s="48"/>
      <c r="AT380" s="48"/>
      <c r="AU380" s="48"/>
      <c r="AV380" s="48"/>
      <c r="AW380" s="48"/>
      <c r="AX380" s="50" t="s">
        <v>219</v>
      </c>
      <c r="AY380" s="43" t="s">
        <v>118</v>
      </c>
      <c r="AZ380" s="51" t="s">
        <v>68</v>
      </c>
      <c r="BA380" s="48"/>
      <c r="BB380" s="52" t="n">
        <v>0</v>
      </c>
      <c r="BC380" s="41" t="s">
        <v>1463</v>
      </c>
      <c r="BD380" s="41" t="s">
        <v>1531</v>
      </c>
      <c r="BE380" s="48"/>
      <c r="BF380" s="41" t="s">
        <v>72</v>
      </c>
      <c r="BG380" s="41" t="s">
        <v>72</v>
      </c>
      <c r="BH380" s="41" t="s">
        <v>2</v>
      </c>
      <c r="BI380" s="41" t="s">
        <v>73</v>
      </c>
      <c r="BJ380" s="41" t="s">
        <v>150</v>
      </c>
      <c r="BK380" s="41" t="n">
        <v>0</v>
      </c>
      <c r="BL380" s="41"/>
      <c r="BM380" s="44" t="n">
        <v>5111488</v>
      </c>
      <c r="BN380" s="38" t="n">
        <v>5510410001</v>
      </c>
    </row>
    <row r="381" customFormat="false" ht="63.75" hidden="false" customHeight="false" outlineLevel="0" collapsed="false">
      <c r="A381" s="38" t="n">
        <v>368</v>
      </c>
      <c r="B381" s="39" t="s">
        <v>1560</v>
      </c>
      <c r="C381" s="41" t="s">
        <v>1564</v>
      </c>
      <c r="D381" s="41" t="s">
        <v>1564</v>
      </c>
      <c r="E381" s="41" t="s">
        <v>1565</v>
      </c>
      <c r="F381" s="41" t="s">
        <v>1566</v>
      </c>
      <c r="G381" s="43" t="s">
        <v>109</v>
      </c>
      <c r="H381" s="44" t="s">
        <v>1530</v>
      </c>
      <c r="I381" s="44" t="n">
        <v>50</v>
      </c>
      <c r="J381" s="45" t="n">
        <f aca="false">K381/1.12</f>
        <v>22</v>
      </c>
      <c r="K381" s="46" t="n">
        <v>24.64</v>
      </c>
      <c r="L381" s="86" t="n">
        <f aca="false">I381*J381</f>
        <v>1100</v>
      </c>
      <c r="M381" s="48"/>
      <c r="N381" s="88" t="n">
        <f aca="false">L381*1.12</f>
        <v>1232</v>
      </c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1" t="n">
        <v>50</v>
      </c>
      <c r="AQ381" s="41" t="n">
        <v>1232</v>
      </c>
      <c r="AR381" s="48"/>
      <c r="AS381" s="48"/>
      <c r="AT381" s="48"/>
      <c r="AU381" s="48"/>
      <c r="AV381" s="48"/>
      <c r="AW381" s="48"/>
      <c r="AX381" s="50" t="s">
        <v>219</v>
      </c>
      <c r="AY381" s="43" t="s">
        <v>118</v>
      </c>
      <c r="AZ381" s="51" t="s">
        <v>68</v>
      </c>
      <c r="BA381" s="48"/>
      <c r="BB381" s="52" t="n">
        <v>0</v>
      </c>
      <c r="BC381" s="41" t="s">
        <v>1463</v>
      </c>
      <c r="BD381" s="41" t="s">
        <v>1531</v>
      </c>
      <c r="BE381" s="48"/>
      <c r="BF381" s="41" t="s">
        <v>72</v>
      </c>
      <c r="BG381" s="41" t="s">
        <v>72</v>
      </c>
      <c r="BH381" s="41" t="s">
        <v>2</v>
      </c>
      <c r="BI381" s="41" t="s">
        <v>73</v>
      </c>
      <c r="BJ381" s="41" t="s">
        <v>150</v>
      </c>
      <c r="BK381" s="41" t="n">
        <v>0</v>
      </c>
      <c r="BL381" s="41"/>
      <c r="BM381" s="44" t="n">
        <v>5111488</v>
      </c>
      <c r="BN381" s="38" t="n">
        <v>5510410001</v>
      </c>
    </row>
    <row r="382" customFormat="false" ht="63.75" hidden="false" customHeight="false" outlineLevel="0" collapsed="false">
      <c r="A382" s="38" t="n">
        <v>369</v>
      </c>
      <c r="B382" s="39" t="s">
        <v>1567</v>
      </c>
      <c r="C382" s="41" t="s">
        <v>1568</v>
      </c>
      <c r="D382" s="41" t="s">
        <v>1569</v>
      </c>
      <c r="E382" s="41" t="s">
        <v>1570</v>
      </c>
      <c r="F382" s="41" t="s">
        <v>1570</v>
      </c>
      <c r="G382" s="43" t="s">
        <v>109</v>
      </c>
      <c r="H382" s="44" t="s">
        <v>65</v>
      </c>
      <c r="I382" s="44" t="n">
        <v>200</v>
      </c>
      <c r="J382" s="45" t="n">
        <f aca="false">K382/1.12</f>
        <v>22</v>
      </c>
      <c r="K382" s="46" t="n">
        <v>24.64</v>
      </c>
      <c r="L382" s="86" t="n">
        <f aca="false">I382*J382</f>
        <v>4400</v>
      </c>
      <c r="M382" s="48"/>
      <c r="N382" s="88" t="n">
        <f aca="false">L382*1.12</f>
        <v>4928</v>
      </c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1" t="n">
        <v>200</v>
      </c>
      <c r="AQ382" s="41" t="n">
        <v>4928</v>
      </c>
      <c r="AR382" s="48"/>
      <c r="AS382" s="48"/>
      <c r="AT382" s="48"/>
      <c r="AU382" s="48"/>
      <c r="AV382" s="48"/>
      <c r="AW382" s="48"/>
      <c r="AX382" s="50" t="s">
        <v>219</v>
      </c>
      <c r="AY382" s="43" t="s">
        <v>118</v>
      </c>
      <c r="AZ382" s="51" t="s">
        <v>68</v>
      </c>
      <c r="BA382" s="48"/>
      <c r="BB382" s="52" t="n">
        <v>0</v>
      </c>
      <c r="BC382" s="41" t="s">
        <v>1463</v>
      </c>
      <c r="BD382" s="41" t="s">
        <v>1531</v>
      </c>
      <c r="BE382" s="48"/>
      <c r="BF382" s="41" t="s">
        <v>72</v>
      </c>
      <c r="BG382" s="41" t="s">
        <v>72</v>
      </c>
      <c r="BH382" s="41" t="s">
        <v>2</v>
      </c>
      <c r="BI382" s="41" t="s">
        <v>73</v>
      </c>
      <c r="BJ382" s="41" t="s">
        <v>150</v>
      </c>
      <c r="BK382" s="41" t="n">
        <v>0</v>
      </c>
      <c r="BL382" s="41"/>
      <c r="BM382" s="44" t="n">
        <v>740360</v>
      </c>
      <c r="BN382" s="38" t="n">
        <v>5510410001</v>
      </c>
    </row>
    <row r="383" customFormat="false" ht="63.75" hidden="false" customHeight="false" outlineLevel="0" collapsed="false">
      <c r="A383" s="38" t="n">
        <v>370</v>
      </c>
      <c r="B383" s="39" t="s">
        <v>640</v>
      </c>
      <c r="C383" s="41" t="s">
        <v>1571</v>
      </c>
      <c r="D383" s="41" t="s">
        <v>1571</v>
      </c>
      <c r="E383" s="41" t="s">
        <v>1572</v>
      </c>
      <c r="F383" s="41" t="s">
        <v>1573</v>
      </c>
      <c r="G383" s="43" t="s">
        <v>109</v>
      </c>
      <c r="H383" s="44" t="s">
        <v>65</v>
      </c>
      <c r="I383" s="44" t="n">
        <v>30</v>
      </c>
      <c r="J383" s="45" t="n">
        <f aca="false">K383/1.12</f>
        <v>30</v>
      </c>
      <c r="K383" s="46" t="n">
        <v>33.6</v>
      </c>
      <c r="L383" s="86" t="n">
        <f aca="false">I383*J383</f>
        <v>900</v>
      </c>
      <c r="M383" s="48"/>
      <c r="N383" s="88" t="n">
        <f aca="false">L383*1.12</f>
        <v>1008</v>
      </c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1" t="n">
        <v>30</v>
      </c>
      <c r="AQ383" s="41" t="n">
        <v>1008</v>
      </c>
      <c r="AR383" s="48"/>
      <c r="AS383" s="48"/>
      <c r="AT383" s="48"/>
      <c r="AU383" s="48"/>
      <c r="AV383" s="48"/>
      <c r="AW383" s="48"/>
      <c r="AX383" s="50" t="s">
        <v>219</v>
      </c>
      <c r="AY383" s="43" t="s">
        <v>118</v>
      </c>
      <c r="AZ383" s="51" t="s">
        <v>68</v>
      </c>
      <c r="BA383" s="48"/>
      <c r="BB383" s="52" t="n">
        <v>0</v>
      </c>
      <c r="BC383" s="41" t="s">
        <v>1463</v>
      </c>
      <c r="BD383" s="41" t="s">
        <v>1531</v>
      </c>
      <c r="BE383" s="48"/>
      <c r="BF383" s="41" t="s">
        <v>72</v>
      </c>
      <c r="BG383" s="41" t="s">
        <v>72</v>
      </c>
      <c r="BH383" s="41" t="s">
        <v>2</v>
      </c>
      <c r="BI383" s="41" t="s">
        <v>73</v>
      </c>
      <c r="BJ383" s="41" t="s">
        <v>150</v>
      </c>
      <c r="BK383" s="41" t="n">
        <v>0</v>
      </c>
      <c r="BL383" s="41"/>
      <c r="BM383" s="44" t="n">
        <v>740360</v>
      </c>
      <c r="BN383" s="38" t="n">
        <v>5510410001</v>
      </c>
    </row>
    <row r="384" customFormat="false" ht="63.75" hidden="false" customHeight="false" outlineLevel="0" collapsed="false">
      <c r="A384" s="38" t="n">
        <v>371</v>
      </c>
      <c r="B384" s="39" t="s">
        <v>1560</v>
      </c>
      <c r="C384" s="41" t="s">
        <v>1574</v>
      </c>
      <c r="D384" s="41" t="s">
        <v>1575</v>
      </c>
      <c r="E384" s="41" t="s">
        <v>1576</v>
      </c>
      <c r="F384" s="41" t="s">
        <v>1577</v>
      </c>
      <c r="G384" s="43" t="s">
        <v>109</v>
      </c>
      <c r="H384" s="44" t="s">
        <v>65</v>
      </c>
      <c r="I384" s="44" t="n">
        <v>42</v>
      </c>
      <c r="J384" s="45" t="n">
        <f aca="false">K384/1.12</f>
        <v>15</v>
      </c>
      <c r="K384" s="46" t="n">
        <v>16.8</v>
      </c>
      <c r="L384" s="86" t="n">
        <f aca="false">I384*J384</f>
        <v>630</v>
      </c>
      <c r="M384" s="48"/>
      <c r="N384" s="88" t="n">
        <f aca="false">L384*1.12</f>
        <v>705.6</v>
      </c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1" t="n">
        <v>42</v>
      </c>
      <c r="AQ384" s="41" t="n">
        <v>705.6</v>
      </c>
      <c r="AR384" s="48"/>
      <c r="AS384" s="48"/>
      <c r="AT384" s="48"/>
      <c r="AU384" s="48"/>
      <c r="AV384" s="48"/>
      <c r="AW384" s="48"/>
      <c r="AX384" s="50" t="s">
        <v>219</v>
      </c>
      <c r="AY384" s="43" t="s">
        <v>118</v>
      </c>
      <c r="AZ384" s="51" t="s">
        <v>68</v>
      </c>
      <c r="BA384" s="48"/>
      <c r="BB384" s="52" t="n">
        <v>0</v>
      </c>
      <c r="BC384" s="41" t="s">
        <v>1463</v>
      </c>
      <c r="BD384" s="41" t="s">
        <v>1531</v>
      </c>
      <c r="BE384" s="48"/>
      <c r="BF384" s="41" t="s">
        <v>72</v>
      </c>
      <c r="BG384" s="41" t="s">
        <v>72</v>
      </c>
      <c r="BH384" s="41" t="s">
        <v>2</v>
      </c>
      <c r="BI384" s="41" t="s">
        <v>73</v>
      </c>
      <c r="BJ384" s="41" t="s">
        <v>150</v>
      </c>
      <c r="BK384" s="41" t="n">
        <v>0</v>
      </c>
      <c r="BL384" s="41"/>
      <c r="BM384" s="44" t="n">
        <v>740360</v>
      </c>
      <c r="BN384" s="38" t="n">
        <v>5510410001</v>
      </c>
    </row>
    <row r="385" customFormat="false" ht="63.75" hidden="false" customHeight="false" outlineLevel="0" collapsed="false">
      <c r="A385" s="38" t="n">
        <v>372</v>
      </c>
      <c r="B385" s="39" t="s">
        <v>1578</v>
      </c>
      <c r="C385" s="41" t="s">
        <v>1579</v>
      </c>
      <c r="D385" s="41" t="s">
        <v>1580</v>
      </c>
      <c r="E385" s="89" t="s">
        <v>1581</v>
      </c>
      <c r="F385" s="41" t="s">
        <v>1582</v>
      </c>
      <c r="G385" s="43" t="s">
        <v>109</v>
      </c>
      <c r="H385" s="44" t="s">
        <v>65</v>
      </c>
      <c r="I385" s="44" t="n">
        <v>21</v>
      </c>
      <c r="J385" s="45" t="n">
        <f aca="false">K385/1.12</f>
        <v>20</v>
      </c>
      <c r="K385" s="46" t="n">
        <v>22.4</v>
      </c>
      <c r="L385" s="86" t="n">
        <f aca="false">I385*J385</f>
        <v>420</v>
      </c>
      <c r="M385" s="48"/>
      <c r="N385" s="88" t="n">
        <f aca="false">L385*1.12</f>
        <v>470.4</v>
      </c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1" t="n">
        <v>21</v>
      </c>
      <c r="AQ385" s="41" t="n">
        <v>470.4</v>
      </c>
      <c r="AR385" s="48"/>
      <c r="AS385" s="48"/>
      <c r="AT385" s="48"/>
      <c r="AU385" s="48"/>
      <c r="AV385" s="48"/>
      <c r="AW385" s="48"/>
      <c r="AX385" s="50" t="s">
        <v>219</v>
      </c>
      <c r="AY385" s="43" t="s">
        <v>118</v>
      </c>
      <c r="AZ385" s="51" t="s">
        <v>68</v>
      </c>
      <c r="BA385" s="48"/>
      <c r="BB385" s="52" t="n">
        <v>0</v>
      </c>
      <c r="BC385" s="41" t="s">
        <v>1463</v>
      </c>
      <c r="BD385" s="41" t="s">
        <v>1531</v>
      </c>
      <c r="BE385" s="48"/>
      <c r="BF385" s="41" t="s">
        <v>72</v>
      </c>
      <c r="BG385" s="41" t="s">
        <v>72</v>
      </c>
      <c r="BH385" s="41" t="s">
        <v>2</v>
      </c>
      <c r="BI385" s="41" t="s">
        <v>73</v>
      </c>
      <c r="BJ385" s="41" t="s">
        <v>150</v>
      </c>
      <c r="BK385" s="41" t="n">
        <v>0</v>
      </c>
      <c r="BL385" s="41"/>
      <c r="BM385" s="44" t="n">
        <v>740360</v>
      </c>
      <c r="BN385" s="38" t="n">
        <v>5510410001</v>
      </c>
    </row>
    <row r="386" customFormat="false" ht="63.75" hidden="false" customHeight="false" outlineLevel="0" collapsed="false">
      <c r="A386" s="38" t="n">
        <v>373</v>
      </c>
      <c r="B386" s="39" t="s">
        <v>984</v>
      </c>
      <c r="C386" s="41" t="s">
        <v>1583</v>
      </c>
      <c r="D386" s="41" t="s">
        <v>1583</v>
      </c>
      <c r="E386" s="41" t="s">
        <v>1584</v>
      </c>
      <c r="F386" s="41" t="s">
        <v>1585</v>
      </c>
      <c r="G386" s="43" t="s">
        <v>109</v>
      </c>
      <c r="H386" s="44" t="s">
        <v>65</v>
      </c>
      <c r="I386" s="44" t="n">
        <v>25</v>
      </c>
      <c r="J386" s="45" t="n">
        <f aca="false">K386/1.12</f>
        <v>340</v>
      </c>
      <c r="K386" s="46" t="n">
        <v>380.8</v>
      </c>
      <c r="L386" s="86" t="n">
        <f aca="false">I386*J386</f>
        <v>8500</v>
      </c>
      <c r="M386" s="48"/>
      <c r="N386" s="88" t="n">
        <f aca="false">L386*1.12</f>
        <v>9520</v>
      </c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1" t="n">
        <v>25</v>
      </c>
      <c r="AQ386" s="41" t="n">
        <v>9520</v>
      </c>
      <c r="AR386" s="48"/>
      <c r="AS386" s="48"/>
      <c r="AT386" s="48"/>
      <c r="AU386" s="48"/>
      <c r="AV386" s="48"/>
      <c r="AW386" s="48"/>
      <c r="AX386" s="50" t="s">
        <v>219</v>
      </c>
      <c r="AY386" s="43" t="s">
        <v>118</v>
      </c>
      <c r="AZ386" s="51" t="s">
        <v>68</v>
      </c>
      <c r="BA386" s="48"/>
      <c r="BB386" s="52" t="n">
        <v>0</v>
      </c>
      <c r="BC386" s="41" t="s">
        <v>1463</v>
      </c>
      <c r="BD386" s="41" t="s">
        <v>1531</v>
      </c>
      <c r="BE386" s="48"/>
      <c r="BF386" s="41" t="s">
        <v>72</v>
      </c>
      <c r="BG386" s="41" t="s">
        <v>72</v>
      </c>
      <c r="BH386" s="41" t="s">
        <v>2</v>
      </c>
      <c r="BI386" s="41" t="s">
        <v>73</v>
      </c>
      <c r="BJ386" s="41" t="s">
        <v>150</v>
      </c>
      <c r="BK386" s="41" t="n">
        <v>0</v>
      </c>
      <c r="BL386" s="41"/>
      <c r="BM386" s="44" t="n">
        <v>740360</v>
      </c>
      <c r="BN386" s="38" t="n">
        <v>5510410001</v>
      </c>
    </row>
    <row r="387" customFormat="false" ht="63.75" hidden="false" customHeight="false" outlineLevel="0" collapsed="false">
      <c r="A387" s="38" t="n">
        <v>374</v>
      </c>
      <c r="B387" s="39" t="s">
        <v>984</v>
      </c>
      <c r="C387" s="41" t="s">
        <v>1586</v>
      </c>
      <c r="D387" s="41" t="s">
        <v>1586</v>
      </c>
      <c r="E387" s="41" t="s">
        <v>1587</v>
      </c>
      <c r="F387" s="41" t="s">
        <v>1588</v>
      </c>
      <c r="G387" s="43" t="s">
        <v>109</v>
      </c>
      <c r="H387" s="44" t="s">
        <v>65</v>
      </c>
      <c r="I387" s="44" t="n">
        <v>8</v>
      </c>
      <c r="J387" s="45" t="n">
        <f aca="false">K387/1.12</f>
        <v>85</v>
      </c>
      <c r="K387" s="46" t="n">
        <v>95.2</v>
      </c>
      <c r="L387" s="86" t="n">
        <f aca="false">I387*J387</f>
        <v>680</v>
      </c>
      <c r="M387" s="48"/>
      <c r="N387" s="88" t="n">
        <f aca="false">L387*1.12</f>
        <v>761.6</v>
      </c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1" t="n">
        <v>8</v>
      </c>
      <c r="AQ387" s="41" t="n">
        <v>761.6</v>
      </c>
      <c r="AR387" s="48"/>
      <c r="AS387" s="48"/>
      <c r="AT387" s="48"/>
      <c r="AU387" s="48"/>
      <c r="AV387" s="48"/>
      <c r="AW387" s="48"/>
      <c r="AX387" s="50" t="s">
        <v>219</v>
      </c>
      <c r="AY387" s="43" t="s">
        <v>118</v>
      </c>
      <c r="AZ387" s="51" t="s">
        <v>68</v>
      </c>
      <c r="BA387" s="48"/>
      <c r="BB387" s="52" t="n">
        <v>0</v>
      </c>
      <c r="BC387" s="41" t="s">
        <v>1463</v>
      </c>
      <c r="BD387" s="41" t="s">
        <v>1531</v>
      </c>
      <c r="BE387" s="48"/>
      <c r="BF387" s="41" t="s">
        <v>72</v>
      </c>
      <c r="BG387" s="41" t="s">
        <v>72</v>
      </c>
      <c r="BH387" s="41" t="s">
        <v>2</v>
      </c>
      <c r="BI387" s="41" t="s">
        <v>73</v>
      </c>
      <c r="BJ387" s="41" t="s">
        <v>150</v>
      </c>
      <c r="BK387" s="41" t="n">
        <v>0</v>
      </c>
      <c r="BL387" s="41"/>
      <c r="BM387" s="44" t="n">
        <v>740360</v>
      </c>
      <c r="BN387" s="38" t="n">
        <v>5510410001</v>
      </c>
    </row>
    <row r="388" customFormat="false" ht="159" hidden="false" customHeight="true" outlineLevel="0" collapsed="false">
      <c r="A388" s="38" t="n">
        <v>375</v>
      </c>
      <c r="B388" s="39" t="s">
        <v>1589</v>
      </c>
      <c r="C388" s="41" t="s">
        <v>1590</v>
      </c>
      <c r="D388" s="41" t="s">
        <v>1591</v>
      </c>
      <c r="E388" s="101" t="s">
        <v>1592</v>
      </c>
      <c r="F388" s="41" t="s">
        <v>1593</v>
      </c>
      <c r="G388" s="43" t="s">
        <v>109</v>
      </c>
      <c r="H388" s="44" t="s">
        <v>65</v>
      </c>
      <c r="I388" s="44" t="n">
        <v>5</v>
      </c>
      <c r="J388" s="45" t="n">
        <f aca="false">K388/1.12</f>
        <v>115</v>
      </c>
      <c r="K388" s="46" t="n">
        <v>128.8</v>
      </c>
      <c r="L388" s="86" t="n">
        <f aca="false">I388*J388</f>
        <v>575</v>
      </c>
      <c r="M388" s="48"/>
      <c r="N388" s="88" t="n">
        <f aca="false">L388*1.12</f>
        <v>644</v>
      </c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1" t="n">
        <v>5</v>
      </c>
      <c r="AQ388" s="41" t="n">
        <v>644</v>
      </c>
      <c r="AR388" s="48"/>
      <c r="AS388" s="48"/>
      <c r="AT388" s="48"/>
      <c r="AU388" s="48"/>
      <c r="AV388" s="48"/>
      <c r="AW388" s="48"/>
      <c r="AX388" s="50" t="s">
        <v>219</v>
      </c>
      <c r="AY388" s="43" t="s">
        <v>118</v>
      </c>
      <c r="AZ388" s="51" t="s">
        <v>68</v>
      </c>
      <c r="BA388" s="48"/>
      <c r="BB388" s="52" t="n">
        <v>0</v>
      </c>
      <c r="BC388" s="41" t="s">
        <v>1463</v>
      </c>
      <c r="BD388" s="41" t="s">
        <v>1531</v>
      </c>
      <c r="BE388" s="48"/>
      <c r="BF388" s="41" t="s">
        <v>72</v>
      </c>
      <c r="BG388" s="41" t="s">
        <v>72</v>
      </c>
      <c r="BH388" s="41" t="s">
        <v>2</v>
      </c>
      <c r="BI388" s="41" t="s">
        <v>73</v>
      </c>
      <c r="BJ388" s="41" t="s">
        <v>150</v>
      </c>
      <c r="BK388" s="41" t="n">
        <v>0</v>
      </c>
      <c r="BL388" s="41"/>
      <c r="BM388" s="44" t="n">
        <v>740360</v>
      </c>
      <c r="BN388" s="38" t="n">
        <v>5510410001</v>
      </c>
    </row>
    <row r="389" customFormat="false" ht="71.25" hidden="false" customHeight="true" outlineLevel="0" collapsed="false">
      <c r="A389" s="38" t="n">
        <v>376</v>
      </c>
      <c r="B389" s="39" t="s">
        <v>1594</v>
      </c>
      <c r="C389" s="41" t="s">
        <v>1595</v>
      </c>
      <c r="D389" s="41" t="s">
        <v>1595</v>
      </c>
      <c r="E389" s="41" t="s">
        <v>1596</v>
      </c>
      <c r="F389" s="41" t="s">
        <v>1597</v>
      </c>
      <c r="G389" s="43" t="s">
        <v>109</v>
      </c>
      <c r="H389" s="44" t="s">
        <v>65</v>
      </c>
      <c r="I389" s="44" t="n">
        <v>5</v>
      </c>
      <c r="J389" s="45" t="n">
        <f aca="false">K389/1.12</f>
        <v>420</v>
      </c>
      <c r="K389" s="46" t="n">
        <v>470.4</v>
      </c>
      <c r="L389" s="86" t="n">
        <f aca="false">I389*J389</f>
        <v>2100</v>
      </c>
      <c r="M389" s="48"/>
      <c r="N389" s="88" t="n">
        <f aca="false">L389*1.12</f>
        <v>2352</v>
      </c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1" t="n">
        <v>5</v>
      </c>
      <c r="AQ389" s="41" t="n">
        <v>2352</v>
      </c>
      <c r="AR389" s="48"/>
      <c r="AS389" s="48"/>
      <c r="AT389" s="48"/>
      <c r="AU389" s="48"/>
      <c r="AV389" s="48"/>
      <c r="AW389" s="48"/>
      <c r="AX389" s="50" t="s">
        <v>219</v>
      </c>
      <c r="AY389" s="43" t="s">
        <v>118</v>
      </c>
      <c r="AZ389" s="51" t="s">
        <v>68</v>
      </c>
      <c r="BA389" s="48"/>
      <c r="BB389" s="52" t="n">
        <v>0</v>
      </c>
      <c r="BC389" s="41" t="s">
        <v>1463</v>
      </c>
      <c r="BD389" s="41" t="s">
        <v>1531</v>
      </c>
      <c r="BE389" s="48"/>
      <c r="BF389" s="41" t="s">
        <v>72</v>
      </c>
      <c r="BG389" s="41" t="s">
        <v>72</v>
      </c>
      <c r="BH389" s="41" t="s">
        <v>2</v>
      </c>
      <c r="BI389" s="41" t="s">
        <v>73</v>
      </c>
      <c r="BJ389" s="41" t="s">
        <v>150</v>
      </c>
      <c r="BK389" s="41" t="n">
        <v>0</v>
      </c>
      <c r="BL389" s="41"/>
      <c r="BM389" s="44" t="n">
        <v>740360</v>
      </c>
      <c r="BN389" s="38" t="n">
        <v>5510410001</v>
      </c>
    </row>
    <row r="390" customFormat="false" ht="63.75" hidden="false" customHeight="false" outlineLevel="0" collapsed="false">
      <c r="A390" s="38" t="n">
        <v>377</v>
      </c>
      <c r="B390" s="39" t="s">
        <v>1598</v>
      </c>
      <c r="C390" s="41" t="s">
        <v>1599</v>
      </c>
      <c r="D390" s="41" t="s">
        <v>1599</v>
      </c>
      <c r="E390" s="41" t="s">
        <v>1600</v>
      </c>
      <c r="F390" s="41" t="s">
        <v>1601</v>
      </c>
      <c r="G390" s="43" t="s">
        <v>109</v>
      </c>
      <c r="H390" s="44" t="s">
        <v>65</v>
      </c>
      <c r="I390" s="44" t="n">
        <v>315</v>
      </c>
      <c r="J390" s="45" t="n">
        <f aca="false">K390/1.12</f>
        <v>20</v>
      </c>
      <c r="K390" s="46" t="n">
        <v>22.4</v>
      </c>
      <c r="L390" s="86" t="n">
        <f aca="false">I390*J390</f>
        <v>6300</v>
      </c>
      <c r="M390" s="48"/>
      <c r="N390" s="88" t="n">
        <f aca="false">L390*1.12</f>
        <v>7056</v>
      </c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1" t="n">
        <v>315</v>
      </c>
      <c r="AQ390" s="41" t="n">
        <v>7056</v>
      </c>
      <c r="AR390" s="48"/>
      <c r="AS390" s="48"/>
      <c r="AT390" s="48"/>
      <c r="AU390" s="48"/>
      <c r="AV390" s="48"/>
      <c r="AW390" s="48"/>
      <c r="AX390" s="50" t="s">
        <v>219</v>
      </c>
      <c r="AY390" s="43" t="s">
        <v>118</v>
      </c>
      <c r="AZ390" s="51" t="s">
        <v>68</v>
      </c>
      <c r="BA390" s="48"/>
      <c r="BB390" s="52" t="n">
        <v>0</v>
      </c>
      <c r="BC390" s="41" t="s">
        <v>1463</v>
      </c>
      <c r="BD390" s="41" t="s">
        <v>1531</v>
      </c>
      <c r="BE390" s="48"/>
      <c r="BF390" s="41" t="s">
        <v>72</v>
      </c>
      <c r="BG390" s="41" t="s">
        <v>72</v>
      </c>
      <c r="BH390" s="41" t="s">
        <v>2</v>
      </c>
      <c r="BI390" s="41" t="s">
        <v>73</v>
      </c>
      <c r="BJ390" s="41" t="s">
        <v>150</v>
      </c>
      <c r="BK390" s="41" t="n">
        <v>0</v>
      </c>
      <c r="BL390" s="41"/>
      <c r="BM390" s="44" t="n">
        <v>740360</v>
      </c>
      <c r="BN390" s="38" t="n">
        <v>5510410001</v>
      </c>
    </row>
    <row r="391" customFormat="false" ht="63.75" hidden="false" customHeight="false" outlineLevel="0" collapsed="false">
      <c r="A391" s="38" t="n">
        <v>378</v>
      </c>
      <c r="B391" s="39" t="s">
        <v>1598</v>
      </c>
      <c r="C391" s="41" t="s">
        <v>1602</v>
      </c>
      <c r="D391" s="41" t="s">
        <v>1602</v>
      </c>
      <c r="E391" s="41" t="s">
        <v>1603</v>
      </c>
      <c r="F391" s="41" t="s">
        <v>1604</v>
      </c>
      <c r="G391" s="43" t="s">
        <v>109</v>
      </c>
      <c r="H391" s="44" t="s">
        <v>65</v>
      </c>
      <c r="I391" s="44" t="n">
        <v>100</v>
      </c>
      <c r="J391" s="45" t="n">
        <f aca="false">K391/1.12</f>
        <v>90</v>
      </c>
      <c r="K391" s="46" t="n">
        <v>100.8</v>
      </c>
      <c r="L391" s="86" t="n">
        <f aca="false">I391*J391</f>
        <v>9000</v>
      </c>
      <c r="M391" s="48"/>
      <c r="N391" s="88" t="n">
        <f aca="false">L391*1.12</f>
        <v>10080</v>
      </c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1" t="n">
        <v>100</v>
      </c>
      <c r="AQ391" s="41" t="n">
        <v>10080</v>
      </c>
      <c r="AR391" s="48"/>
      <c r="AS391" s="48"/>
      <c r="AT391" s="48"/>
      <c r="AU391" s="48"/>
      <c r="AV391" s="48"/>
      <c r="AW391" s="48"/>
      <c r="AX391" s="50" t="s">
        <v>219</v>
      </c>
      <c r="AY391" s="43" t="s">
        <v>118</v>
      </c>
      <c r="AZ391" s="51" t="s">
        <v>68</v>
      </c>
      <c r="BA391" s="48"/>
      <c r="BB391" s="52" t="n">
        <v>0</v>
      </c>
      <c r="BC391" s="41" t="s">
        <v>1463</v>
      </c>
      <c r="BD391" s="41" t="s">
        <v>1531</v>
      </c>
      <c r="BE391" s="48"/>
      <c r="BF391" s="41" t="s">
        <v>72</v>
      </c>
      <c r="BG391" s="41" t="s">
        <v>72</v>
      </c>
      <c r="BH391" s="41" t="s">
        <v>2</v>
      </c>
      <c r="BI391" s="41" t="s">
        <v>73</v>
      </c>
      <c r="BJ391" s="41" t="s">
        <v>150</v>
      </c>
      <c r="BK391" s="41" t="n">
        <v>0</v>
      </c>
      <c r="BL391" s="41"/>
      <c r="BM391" s="44" t="n">
        <v>740360</v>
      </c>
      <c r="BN391" s="38" t="n">
        <v>5510410001</v>
      </c>
    </row>
    <row r="392" customFormat="false" ht="63.75" hidden="false" customHeight="false" outlineLevel="0" collapsed="false">
      <c r="A392" s="38" t="n">
        <v>379</v>
      </c>
      <c r="B392" s="39" t="s">
        <v>1605</v>
      </c>
      <c r="C392" s="41" t="s">
        <v>1606</v>
      </c>
      <c r="D392" s="41" t="s">
        <v>1606</v>
      </c>
      <c r="E392" s="41" t="s">
        <v>1607</v>
      </c>
      <c r="F392" s="41" t="s">
        <v>1608</v>
      </c>
      <c r="G392" s="43" t="s">
        <v>109</v>
      </c>
      <c r="H392" s="44" t="s">
        <v>65</v>
      </c>
      <c r="I392" s="44" t="n">
        <v>400</v>
      </c>
      <c r="J392" s="45" t="n">
        <f aca="false">K392/1.12</f>
        <v>20</v>
      </c>
      <c r="K392" s="46" t="n">
        <v>22.4</v>
      </c>
      <c r="L392" s="86" t="n">
        <f aca="false">I392*J392</f>
        <v>8000</v>
      </c>
      <c r="M392" s="48"/>
      <c r="N392" s="88" t="n">
        <f aca="false">L392*1.12</f>
        <v>8960</v>
      </c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1" t="n">
        <v>400</v>
      </c>
      <c r="AQ392" s="41" t="n">
        <v>8960</v>
      </c>
      <c r="AR392" s="48"/>
      <c r="AS392" s="48"/>
      <c r="AT392" s="48"/>
      <c r="AU392" s="48"/>
      <c r="AV392" s="48"/>
      <c r="AW392" s="48"/>
      <c r="AX392" s="50" t="s">
        <v>219</v>
      </c>
      <c r="AY392" s="43" t="s">
        <v>118</v>
      </c>
      <c r="AZ392" s="51" t="s">
        <v>68</v>
      </c>
      <c r="BA392" s="48"/>
      <c r="BB392" s="52" t="n">
        <v>0</v>
      </c>
      <c r="BC392" s="41" t="s">
        <v>1463</v>
      </c>
      <c r="BD392" s="41" t="s">
        <v>1531</v>
      </c>
      <c r="BE392" s="48"/>
      <c r="BF392" s="41" t="s">
        <v>72</v>
      </c>
      <c r="BG392" s="41" t="s">
        <v>72</v>
      </c>
      <c r="BH392" s="41" t="s">
        <v>2</v>
      </c>
      <c r="BI392" s="41" t="s">
        <v>73</v>
      </c>
      <c r="BJ392" s="41" t="s">
        <v>150</v>
      </c>
      <c r="BK392" s="41" t="n">
        <v>0</v>
      </c>
      <c r="BL392" s="41"/>
      <c r="BM392" s="44" t="n">
        <v>740360</v>
      </c>
      <c r="BN392" s="38" t="n">
        <v>5510410001</v>
      </c>
    </row>
    <row r="393" customFormat="false" ht="63.75" hidden="false" customHeight="false" outlineLevel="0" collapsed="false">
      <c r="A393" s="38" t="n">
        <v>380</v>
      </c>
      <c r="B393" s="39" t="s">
        <v>1560</v>
      </c>
      <c r="C393" s="41" t="s">
        <v>1609</v>
      </c>
      <c r="D393" s="41" t="s">
        <v>1609</v>
      </c>
      <c r="E393" s="41" t="s">
        <v>1610</v>
      </c>
      <c r="F393" s="41" t="s">
        <v>1611</v>
      </c>
      <c r="G393" s="43" t="s">
        <v>109</v>
      </c>
      <c r="H393" s="44" t="s">
        <v>65</v>
      </c>
      <c r="I393" s="44" t="n">
        <v>200</v>
      </c>
      <c r="J393" s="45" t="n">
        <f aca="false">K393/1.12</f>
        <v>3</v>
      </c>
      <c r="K393" s="46" t="n">
        <v>3.36</v>
      </c>
      <c r="L393" s="86" t="n">
        <f aca="false">I393*J393</f>
        <v>600</v>
      </c>
      <c r="M393" s="48"/>
      <c r="N393" s="88" t="n">
        <f aca="false">L393*1.12</f>
        <v>672</v>
      </c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1" t="n">
        <v>200</v>
      </c>
      <c r="AQ393" s="41" t="n">
        <v>672</v>
      </c>
      <c r="AR393" s="48"/>
      <c r="AS393" s="48"/>
      <c r="AT393" s="48"/>
      <c r="AU393" s="48"/>
      <c r="AV393" s="48"/>
      <c r="AW393" s="48"/>
      <c r="AX393" s="50" t="s">
        <v>219</v>
      </c>
      <c r="AY393" s="43" t="s">
        <v>118</v>
      </c>
      <c r="AZ393" s="51" t="s">
        <v>68</v>
      </c>
      <c r="BA393" s="48"/>
      <c r="BB393" s="52" t="n">
        <v>0</v>
      </c>
      <c r="BC393" s="41" t="s">
        <v>1463</v>
      </c>
      <c r="BD393" s="41" t="s">
        <v>1531</v>
      </c>
      <c r="BE393" s="48"/>
      <c r="BF393" s="41" t="s">
        <v>72</v>
      </c>
      <c r="BG393" s="41" t="s">
        <v>72</v>
      </c>
      <c r="BH393" s="41" t="s">
        <v>2</v>
      </c>
      <c r="BI393" s="41" t="s">
        <v>73</v>
      </c>
      <c r="BJ393" s="41" t="s">
        <v>150</v>
      </c>
      <c r="BK393" s="41" t="n">
        <v>0</v>
      </c>
      <c r="BL393" s="41"/>
      <c r="BM393" s="44" t="n">
        <v>740360</v>
      </c>
      <c r="BN393" s="38" t="n">
        <v>5510410001</v>
      </c>
    </row>
    <row r="394" customFormat="false" ht="63.75" hidden="false" customHeight="false" outlineLevel="0" collapsed="false">
      <c r="A394" s="38" t="n">
        <v>381</v>
      </c>
      <c r="B394" s="39" t="s">
        <v>1544</v>
      </c>
      <c r="C394" s="41" t="s">
        <v>1612</v>
      </c>
      <c r="D394" s="41" t="s">
        <v>1612</v>
      </c>
      <c r="E394" s="41" t="s">
        <v>1613</v>
      </c>
      <c r="F394" s="41" t="s">
        <v>1614</v>
      </c>
      <c r="G394" s="43" t="s">
        <v>109</v>
      </c>
      <c r="H394" s="44" t="s">
        <v>65</v>
      </c>
      <c r="I394" s="44" t="n">
        <v>2100</v>
      </c>
      <c r="J394" s="45" t="n">
        <f aca="false">K394/1.12</f>
        <v>5</v>
      </c>
      <c r="K394" s="46" t="n">
        <v>5.6</v>
      </c>
      <c r="L394" s="86" t="n">
        <f aca="false">I394*J394</f>
        <v>10500</v>
      </c>
      <c r="M394" s="48"/>
      <c r="N394" s="88" t="n">
        <f aca="false">L394*1.12</f>
        <v>11760</v>
      </c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1" t="n">
        <v>2100</v>
      </c>
      <c r="AQ394" s="41" t="n">
        <v>11760</v>
      </c>
      <c r="AR394" s="48"/>
      <c r="AS394" s="48"/>
      <c r="AT394" s="48"/>
      <c r="AU394" s="48"/>
      <c r="AV394" s="48"/>
      <c r="AW394" s="48"/>
      <c r="AX394" s="50" t="s">
        <v>219</v>
      </c>
      <c r="AY394" s="43" t="s">
        <v>118</v>
      </c>
      <c r="AZ394" s="51" t="s">
        <v>68</v>
      </c>
      <c r="BA394" s="48"/>
      <c r="BB394" s="52" t="n">
        <v>0</v>
      </c>
      <c r="BC394" s="41" t="s">
        <v>1463</v>
      </c>
      <c r="BD394" s="41" t="s">
        <v>1531</v>
      </c>
      <c r="BE394" s="48"/>
      <c r="BF394" s="41" t="s">
        <v>72</v>
      </c>
      <c r="BG394" s="41" t="s">
        <v>72</v>
      </c>
      <c r="BH394" s="41" t="s">
        <v>2</v>
      </c>
      <c r="BI394" s="41" t="s">
        <v>73</v>
      </c>
      <c r="BJ394" s="41" t="s">
        <v>150</v>
      </c>
      <c r="BK394" s="41" t="n">
        <v>0</v>
      </c>
      <c r="BL394" s="41"/>
      <c r="BM394" s="44" t="n">
        <v>740360</v>
      </c>
      <c r="BN394" s="38" t="n">
        <v>5510410001</v>
      </c>
    </row>
    <row r="395" customFormat="false" ht="63.75" hidden="false" customHeight="false" outlineLevel="0" collapsed="false">
      <c r="A395" s="38" t="n">
        <v>382</v>
      </c>
      <c r="B395" s="39" t="s">
        <v>1544</v>
      </c>
      <c r="C395" s="41" t="s">
        <v>1615</v>
      </c>
      <c r="D395" s="41" t="s">
        <v>1615</v>
      </c>
      <c r="E395" s="41" t="s">
        <v>1616</v>
      </c>
      <c r="F395" s="41" t="s">
        <v>1617</v>
      </c>
      <c r="G395" s="43" t="s">
        <v>109</v>
      </c>
      <c r="H395" s="44" t="s">
        <v>65</v>
      </c>
      <c r="I395" s="44" t="n">
        <v>1050</v>
      </c>
      <c r="J395" s="45" t="n">
        <f aca="false">K395/1.12</f>
        <v>13</v>
      </c>
      <c r="K395" s="46" t="n">
        <v>14.56</v>
      </c>
      <c r="L395" s="86" t="n">
        <f aca="false">I395*J395</f>
        <v>13650</v>
      </c>
      <c r="M395" s="48"/>
      <c r="N395" s="88" t="n">
        <f aca="false">L395*1.12</f>
        <v>15288</v>
      </c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1" t="n">
        <v>1050</v>
      </c>
      <c r="AQ395" s="41" t="n">
        <v>15288</v>
      </c>
      <c r="AR395" s="48"/>
      <c r="AS395" s="48"/>
      <c r="AT395" s="48"/>
      <c r="AU395" s="48"/>
      <c r="AV395" s="48"/>
      <c r="AW395" s="48"/>
      <c r="AX395" s="50" t="s">
        <v>219</v>
      </c>
      <c r="AY395" s="43" t="s">
        <v>118</v>
      </c>
      <c r="AZ395" s="51" t="s">
        <v>68</v>
      </c>
      <c r="BA395" s="48"/>
      <c r="BB395" s="52" t="n">
        <v>0</v>
      </c>
      <c r="BC395" s="41" t="s">
        <v>1463</v>
      </c>
      <c r="BD395" s="41" t="s">
        <v>1531</v>
      </c>
      <c r="BE395" s="48"/>
      <c r="BF395" s="41" t="s">
        <v>72</v>
      </c>
      <c r="BG395" s="41" t="s">
        <v>72</v>
      </c>
      <c r="BH395" s="41" t="s">
        <v>2</v>
      </c>
      <c r="BI395" s="41" t="s">
        <v>73</v>
      </c>
      <c r="BJ395" s="41" t="s">
        <v>150</v>
      </c>
      <c r="BK395" s="41" t="n">
        <v>0</v>
      </c>
      <c r="BL395" s="41"/>
      <c r="BM395" s="44" t="n">
        <v>740360</v>
      </c>
      <c r="BN395" s="38" t="n">
        <v>5510410001</v>
      </c>
    </row>
    <row r="396" customFormat="false" ht="63.75" hidden="false" customHeight="false" outlineLevel="0" collapsed="false">
      <c r="A396" s="38" t="n">
        <v>383</v>
      </c>
      <c r="B396" s="39" t="s">
        <v>1544</v>
      </c>
      <c r="C396" s="41" t="s">
        <v>1612</v>
      </c>
      <c r="D396" s="41" t="s">
        <v>1612</v>
      </c>
      <c r="E396" s="41" t="s">
        <v>1618</v>
      </c>
      <c r="F396" s="41" t="s">
        <v>1619</v>
      </c>
      <c r="G396" s="43" t="s">
        <v>109</v>
      </c>
      <c r="H396" s="44" t="s">
        <v>65</v>
      </c>
      <c r="I396" s="44" t="n">
        <v>1050</v>
      </c>
      <c r="J396" s="45" t="n">
        <f aca="false">K396/1.12</f>
        <v>13</v>
      </c>
      <c r="K396" s="46" t="n">
        <v>14.56</v>
      </c>
      <c r="L396" s="86" t="n">
        <f aca="false">I396*J396</f>
        <v>13650</v>
      </c>
      <c r="M396" s="48"/>
      <c r="N396" s="88" t="n">
        <f aca="false">L396*1.12</f>
        <v>15288</v>
      </c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1" t="n">
        <v>1050</v>
      </c>
      <c r="AQ396" s="41" t="n">
        <v>15288</v>
      </c>
      <c r="AR396" s="48"/>
      <c r="AS396" s="48"/>
      <c r="AT396" s="48"/>
      <c r="AU396" s="48"/>
      <c r="AV396" s="48"/>
      <c r="AW396" s="48"/>
      <c r="AX396" s="50" t="s">
        <v>219</v>
      </c>
      <c r="AY396" s="43" t="s">
        <v>118</v>
      </c>
      <c r="AZ396" s="51" t="s">
        <v>68</v>
      </c>
      <c r="BA396" s="48"/>
      <c r="BB396" s="52" t="n">
        <v>0</v>
      </c>
      <c r="BC396" s="41" t="s">
        <v>1463</v>
      </c>
      <c r="BD396" s="41" t="s">
        <v>1531</v>
      </c>
      <c r="BE396" s="48"/>
      <c r="BF396" s="41" t="s">
        <v>72</v>
      </c>
      <c r="BG396" s="41" t="s">
        <v>72</v>
      </c>
      <c r="BH396" s="41" t="s">
        <v>2</v>
      </c>
      <c r="BI396" s="41" t="s">
        <v>73</v>
      </c>
      <c r="BJ396" s="41" t="s">
        <v>150</v>
      </c>
      <c r="BK396" s="41" t="n">
        <v>0</v>
      </c>
      <c r="BL396" s="41"/>
      <c r="BM396" s="44" t="n">
        <v>740360</v>
      </c>
      <c r="BN396" s="38" t="n">
        <v>5510410001</v>
      </c>
    </row>
    <row r="397" customFormat="false" ht="63.75" hidden="false" customHeight="false" outlineLevel="0" collapsed="false">
      <c r="A397" s="38" t="n">
        <v>384</v>
      </c>
      <c r="B397" s="39" t="s">
        <v>984</v>
      </c>
      <c r="C397" s="41" t="s">
        <v>1620</v>
      </c>
      <c r="D397" s="41" t="s">
        <v>1620</v>
      </c>
      <c r="E397" s="41" t="s">
        <v>1621</v>
      </c>
      <c r="F397" s="41" t="s">
        <v>1622</v>
      </c>
      <c r="G397" s="43" t="s">
        <v>109</v>
      </c>
      <c r="H397" s="44" t="s">
        <v>65</v>
      </c>
      <c r="I397" s="44" t="n">
        <v>100</v>
      </c>
      <c r="J397" s="45" t="n">
        <f aca="false">K397/1.12</f>
        <v>38</v>
      </c>
      <c r="K397" s="46" t="n">
        <v>42.56</v>
      </c>
      <c r="L397" s="86" t="n">
        <f aca="false">I397*J397</f>
        <v>3800</v>
      </c>
      <c r="M397" s="48"/>
      <c r="N397" s="88" t="n">
        <f aca="false">L397*1.12</f>
        <v>4256</v>
      </c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1" t="n">
        <v>100</v>
      </c>
      <c r="AQ397" s="41" t="n">
        <v>4256</v>
      </c>
      <c r="AR397" s="48"/>
      <c r="AS397" s="48"/>
      <c r="AT397" s="48"/>
      <c r="AU397" s="48"/>
      <c r="AV397" s="48"/>
      <c r="AW397" s="48"/>
      <c r="AX397" s="50" t="s">
        <v>219</v>
      </c>
      <c r="AY397" s="43" t="s">
        <v>118</v>
      </c>
      <c r="AZ397" s="51" t="s">
        <v>68</v>
      </c>
      <c r="BA397" s="48"/>
      <c r="BB397" s="52" t="n">
        <v>0</v>
      </c>
      <c r="BC397" s="41" t="s">
        <v>1463</v>
      </c>
      <c r="BD397" s="41" t="s">
        <v>1531</v>
      </c>
      <c r="BE397" s="48"/>
      <c r="BF397" s="41" t="s">
        <v>72</v>
      </c>
      <c r="BG397" s="41" t="s">
        <v>72</v>
      </c>
      <c r="BH397" s="41" t="s">
        <v>2</v>
      </c>
      <c r="BI397" s="41" t="s">
        <v>73</v>
      </c>
      <c r="BJ397" s="41" t="s">
        <v>150</v>
      </c>
      <c r="BK397" s="41" t="n">
        <v>0</v>
      </c>
      <c r="BL397" s="41"/>
      <c r="BM397" s="44" t="n">
        <v>740360</v>
      </c>
      <c r="BN397" s="38" t="n">
        <v>5510410001</v>
      </c>
    </row>
    <row r="398" customFormat="false" ht="63.75" hidden="false" customHeight="false" outlineLevel="0" collapsed="false">
      <c r="A398" s="38" t="n">
        <v>385</v>
      </c>
      <c r="B398" s="39" t="s">
        <v>984</v>
      </c>
      <c r="C398" s="41" t="s">
        <v>1623</v>
      </c>
      <c r="D398" s="41" t="s">
        <v>1623</v>
      </c>
      <c r="E398" s="89" t="s">
        <v>1624</v>
      </c>
      <c r="F398" s="41" t="s">
        <v>1625</v>
      </c>
      <c r="G398" s="43" t="s">
        <v>109</v>
      </c>
      <c r="H398" s="44" t="s">
        <v>65</v>
      </c>
      <c r="I398" s="44" t="n">
        <v>100</v>
      </c>
      <c r="J398" s="45" t="n">
        <f aca="false">K398/1.12</f>
        <v>15</v>
      </c>
      <c r="K398" s="46" t="n">
        <v>16.8</v>
      </c>
      <c r="L398" s="86" t="n">
        <f aca="false">I398*J398</f>
        <v>1500</v>
      </c>
      <c r="M398" s="48"/>
      <c r="N398" s="88" t="n">
        <f aca="false">L398*1.12</f>
        <v>1680</v>
      </c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1" t="n">
        <v>100</v>
      </c>
      <c r="AQ398" s="41" t="n">
        <v>1680</v>
      </c>
      <c r="AR398" s="48"/>
      <c r="AS398" s="48"/>
      <c r="AT398" s="48"/>
      <c r="AU398" s="48"/>
      <c r="AV398" s="48"/>
      <c r="AW398" s="48"/>
      <c r="AX398" s="50" t="s">
        <v>219</v>
      </c>
      <c r="AY398" s="43" t="s">
        <v>118</v>
      </c>
      <c r="AZ398" s="51" t="s">
        <v>68</v>
      </c>
      <c r="BA398" s="48"/>
      <c r="BB398" s="52" t="n">
        <v>0</v>
      </c>
      <c r="BC398" s="41" t="s">
        <v>1463</v>
      </c>
      <c r="BD398" s="41" t="s">
        <v>1531</v>
      </c>
      <c r="BE398" s="48"/>
      <c r="BF398" s="41" t="s">
        <v>72</v>
      </c>
      <c r="BG398" s="41" t="s">
        <v>72</v>
      </c>
      <c r="BH398" s="41" t="s">
        <v>2</v>
      </c>
      <c r="BI398" s="41" t="s">
        <v>73</v>
      </c>
      <c r="BJ398" s="41" t="s">
        <v>150</v>
      </c>
      <c r="BK398" s="41" t="n">
        <v>0</v>
      </c>
      <c r="BL398" s="41"/>
      <c r="BM398" s="44" t="n">
        <v>740360</v>
      </c>
      <c r="BN398" s="38" t="n">
        <v>5510410001</v>
      </c>
    </row>
    <row r="399" customFormat="false" ht="76.5" hidden="false" customHeight="false" outlineLevel="0" collapsed="false">
      <c r="A399" s="38" t="n">
        <v>386</v>
      </c>
      <c r="B399" s="39" t="s">
        <v>1598</v>
      </c>
      <c r="C399" s="41" t="s">
        <v>1626</v>
      </c>
      <c r="D399" s="41" t="s">
        <v>1626</v>
      </c>
      <c r="E399" s="41" t="s">
        <v>1627</v>
      </c>
      <c r="F399" s="41" t="s">
        <v>1628</v>
      </c>
      <c r="G399" s="43" t="s">
        <v>109</v>
      </c>
      <c r="H399" s="44" t="s">
        <v>65</v>
      </c>
      <c r="I399" s="44" t="n">
        <v>20</v>
      </c>
      <c r="J399" s="45" t="n">
        <f aca="false">K399/1.12</f>
        <v>62</v>
      </c>
      <c r="K399" s="46" t="n">
        <v>69.44</v>
      </c>
      <c r="L399" s="86" t="n">
        <f aca="false">I399*J399</f>
        <v>1240</v>
      </c>
      <c r="M399" s="48"/>
      <c r="N399" s="88" t="n">
        <f aca="false">L399*1.12</f>
        <v>1388.8</v>
      </c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1" t="n">
        <v>20</v>
      </c>
      <c r="AQ399" s="41" t="n">
        <v>1388.8</v>
      </c>
      <c r="AR399" s="48"/>
      <c r="AS399" s="48"/>
      <c r="AT399" s="48"/>
      <c r="AU399" s="48"/>
      <c r="AV399" s="48"/>
      <c r="AW399" s="48"/>
      <c r="AX399" s="50" t="s">
        <v>219</v>
      </c>
      <c r="AY399" s="43" t="s">
        <v>118</v>
      </c>
      <c r="AZ399" s="51" t="s">
        <v>68</v>
      </c>
      <c r="BA399" s="48"/>
      <c r="BB399" s="52" t="n">
        <v>0</v>
      </c>
      <c r="BC399" s="41" t="s">
        <v>1463</v>
      </c>
      <c r="BD399" s="41" t="s">
        <v>1531</v>
      </c>
      <c r="BE399" s="48"/>
      <c r="BF399" s="41" t="s">
        <v>72</v>
      </c>
      <c r="BG399" s="41" t="s">
        <v>72</v>
      </c>
      <c r="BH399" s="41" t="s">
        <v>2</v>
      </c>
      <c r="BI399" s="41" t="s">
        <v>73</v>
      </c>
      <c r="BJ399" s="41" t="s">
        <v>150</v>
      </c>
      <c r="BK399" s="41" t="n">
        <v>0</v>
      </c>
      <c r="BL399" s="41"/>
      <c r="BM399" s="44" t="n">
        <v>740360</v>
      </c>
      <c r="BN399" s="38" t="n">
        <v>5510410001</v>
      </c>
    </row>
    <row r="400" customFormat="false" ht="63.75" hidden="false" customHeight="false" outlineLevel="0" collapsed="false">
      <c r="A400" s="38" t="n">
        <v>387</v>
      </c>
      <c r="B400" s="39" t="s">
        <v>1598</v>
      </c>
      <c r="C400" s="41" t="s">
        <v>1629</v>
      </c>
      <c r="D400" s="41" t="s">
        <v>1629</v>
      </c>
      <c r="E400" s="89" t="s">
        <v>1630</v>
      </c>
      <c r="F400" s="41" t="s">
        <v>1631</v>
      </c>
      <c r="G400" s="43" t="s">
        <v>109</v>
      </c>
      <c r="H400" s="44" t="s">
        <v>65</v>
      </c>
      <c r="I400" s="44" t="n">
        <v>10</v>
      </c>
      <c r="J400" s="45" t="n">
        <f aca="false">K400/1.12</f>
        <v>384</v>
      </c>
      <c r="K400" s="46" t="n">
        <v>430.08</v>
      </c>
      <c r="L400" s="86" t="n">
        <f aca="false">I400*J400</f>
        <v>3840</v>
      </c>
      <c r="M400" s="48"/>
      <c r="N400" s="88" t="n">
        <f aca="false">L400*1.12</f>
        <v>4300.8</v>
      </c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1" t="n">
        <v>10</v>
      </c>
      <c r="AQ400" s="49" t="n">
        <v>4300.8</v>
      </c>
      <c r="AR400" s="48"/>
      <c r="AS400" s="48"/>
      <c r="AT400" s="48"/>
      <c r="AU400" s="48"/>
      <c r="AV400" s="48"/>
      <c r="AW400" s="48"/>
      <c r="AX400" s="50" t="s">
        <v>219</v>
      </c>
      <c r="AY400" s="43" t="s">
        <v>118</v>
      </c>
      <c r="AZ400" s="51" t="s">
        <v>68</v>
      </c>
      <c r="BA400" s="48"/>
      <c r="BB400" s="52" t="n">
        <v>0</v>
      </c>
      <c r="BC400" s="41" t="s">
        <v>1463</v>
      </c>
      <c r="BD400" s="41" t="s">
        <v>1531</v>
      </c>
      <c r="BE400" s="48"/>
      <c r="BF400" s="41" t="s">
        <v>72</v>
      </c>
      <c r="BG400" s="41" t="s">
        <v>72</v>
      </c>
      <c r="BH400" s="41" t="s">
        <v>2</v>
      </c>
      <c r="BI400" s="41" t="s">
        <v>73</v>
      </c>
      <c r="BJ400" s="41" t="s">
        <v>150</v>
      </c>
      <c r="BK400" s="41" t="n">
        <v>0</v>
      </c>
      <c r="BL400" s="41"/>
      <c r="BM400" s="44" t="n">
        <v>740360</v>
      </c>
      <c r="BN400" s="38" t="n">
        <v>5510410001</v>
      </c>
    </row>
    <row r="401" customFormat="false" ht="76.5" hidden="false" customHeight="false" outlineLevel="0" collapsed="false">
      <c r="A401" s="38" t="n">
        <v>388</v>
      </c>
      <c r="B401" s="39" t="s">
        <v>1598</v>
      </c>
      <c r="C401" s="41" t="s">
        <v>1632</v>
      </c>
      <c r="D401" s="41" t="s">
        <v>1632</v>
      </c>
      <c r="E401" s="41" t="s">
        <v>1633</v>
      </c>
      <c r="F401" s="41" t="s">
        <v>1634</v>
      </c>
      <c r="G401" s="43" t="s">
        <v>109</v>
      </c>
      <c r="H401" s="44" t="s">
        <v>65</v>
      </c>
      <c r="I401" s="44" t="n">
        <v>50</v>
      </c>
      <c r="J401" s="45" t="n">
        <f aca="false">K401/1.12</f>
        <v>13.06</v>
      </c>
      <c r="K401" s="46" t="n">
        <v>14.6272</v>
      </c>
      <c r="L401" s="86" t="n">
        <f aca="false">I401*J401</f>
        <v>653</v>
      </c>
      <c r="M401" s="48"/>
      <c r="N401" s="88" t="n">
        <f aca="false">L401*1.12</f>
        <v>731.36</v>
      </c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1" t="n">
        <v>50</v>
      </c>
      <c r="AQ401" s="49" t="n">
        <v>731.4</v>
      </c>
      <c r="AR401" s="48"/>
      <c r="AS401" s="48"/>
      <c r="AT401" s="48"/>
      <c r="AU401" s="48"/>
      <c r="AV401" s="48"/>
      <c r="AW401" s="48"/>
      <c r="AX401" s="50" t="s">
        <v>219</v>
      </c>
      <c r="AY401" s="43" t="s">
        <v>118</v>
      </c>
      <c r="AZ401" s="51" t="s">
        <v>68</v>
      </c>
      <c r="BA401" s="48"/>
      <c r="BB401" s="52" t="n">
        <v>0</v>
      </c>
      <c r="BC401" s="41" t="s">
        <v>1463</v>
      </c>
      <c r="BD401" s="41" t="s">
        <v>1531</v>
      </c>
      <c r="BE401" s="48"/>
      <c r="BF401" s="41" t="s">
        <v>72</v>
      </c>
      <c r="BG401" s="41" t="s">
        <v>72</v>
      </c>
      <c r="BH401" s="41" t="s">
        <v>2</v>
      </c>
      <c r="BI401" s="41" t="s">
        <v>73</v>
      </c>
      <c r="BJ401" s="41" t="s">
        <v>150</v>
      </c>
      <c r="BK401" s="41" t="n">
        <v>0</v>
      </c>
      <c r="BL401" s="41"/>
      <c r="BM401" s="44" t="n">
        <v>740360</v>
      </c>
      <c r="BN401" s="38" t="n">
        <v>5510410001</v>
      </c>
    </row>
    <row r="402" customFormat="false" ht="63.75" hidden="false" customHeight="false" outlineLevel="0" collapsed="false">
      <c r="A402" s="38" t="n">
        <v>389</v>
      </c>
      <c r="B402" s="39" t="s">
        <v>1598</v>
      </c>
      <c r="C402" s="41" t="s">
        <v>1635</v>
      </c>
      <c r="D402" s="41" t="s">
        <v>1635</v>
      </c>
      <c r="E402" s="41" t="s">
        <v>1636</v>
      </c>
      <c r="F402" s="41" t="s">
        <v>1637</v>
      </c>
      <c r="G402" s="43" t="s">
        <v>109</v>
      </c>
      <c r="H402" s="44" t="s">
        <v>65</v>
      </c>
      <c r="I402" s="44" t="n">
        <v>50</v>
      </c>
      <c r="J402" s="45" t="n">
        <f aca="false">K402/1.12</f>
        <v>20</v>
      </c>
      <c r="K402" s="46" t="n">
        <v>22.4</v>
      </c>
      <c r="L402" s="86" t="n">
        <f aca="false">I402*J402</f>
        <v>1000</v>
      </c>
      <c r="M402" s="48"/>
      <c r="N402" s="88" t="n">
        <f aca="false">L402*1.12</f>
        <v>1120</v>
      </c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1" t="n">
        <v>50</v>
      </c>
      <c r="AQ402" s="41" t="n">
        <v>1120</v>
      </c>
      <c r="AR402" s="48"/>
      <c r="AS402" s="48"/>
      <c r="AT402" s="48"/>
      <c r="AU402" s="48"/>
      <c r="AV402" s="48"/>
      <c r="AW402" s="48"/>
      <c r="AX402" s="50" t="s">
        <v>219</v>
      </c>
      <c r="AY402" s="43" t="s">
        <v>118</v>
      </c>
      <c r="AZ402" s="51" t="s">
        <v>68</v>
      </c>
      <c r="BA402" s="48"/>
      <c r="BB402" s="52" t="n">
        <v>0</v>
      </c>
      <c r="BC402" s="41" t="s">
        <v>1463</v>
      </c>
      <c r="BD402" s="41" t="s">
        <v>1531</v>
      </c>
      <c r="BE402" s="48"/>
      <c r="BF402" s="41" t="s">
        <v>72</v>
      </c>
      <c r="BG402" s="41" t="s">
        <v>72</v>
      </c>
      <c r="BH402" s="41" t="s">
        <v>2</v>
      </c>
      <c r="BI402" s="41" t="s">
        <v>73</v>
      </c>
      <c r="BJ402" s="41" t="s">
        <v>150</v>
      </c>
      <c r="BK402" s="41" t="n">
        <v>0</v>
      </c>
      <c r="BL402" s="41"/>
      <c r="BM402" s="44" t="n">
        <v>740360</v>
      </c>
      <c r="BN402" s="38" t="n">
        <v>5510410001</v>
      </c>
    </row>
    <row r="403" customFormat="false" ht="63.75" hidden="false" customHeight="false" outlineLevel="0" collapsed="false">
      <c r="A403" s="38" t="n">
        <v>390</v>
      </c>
      <c r="B403" s="39" t="s">
        <v>1598</v>
      </c>
      <c r="C403" s="41" t="s">
        <v>1638</v>
      </c>
      <c r="D403" s="41" t="s">
        <v>1638</v>
      </c>
      <c r="E403" s="41" t="s">
        <v>1639</v>
      </c>
      <c r="F403" s="41" t="s">
        <v>1640</v>
      </c>
      <c r="G403" s="43" t="s">
        <v>109</v>
      </c>
      <c r="H403" s="44" t="s">
        <v>65</v>
      </c>
      <c r="I403" s="44" t="n">
        <v>20</v>
      </c>
      <c r="J403" s="45" t="n">
        <f aca="false">K403/1.12</f>
        <v>82</v>
      </c>
      <c r="K403" s="46" t="n">
        <v>91.84</v>
      </c>
      <c r="L403" s="86" t="n">
        <f aca="false">I403*J403</f>
        <v>1640</v>
      </c>
      <c r="M403" s="48"/>
      <c r="N403" s="88" t="n">
        <f aca="false">L403*1.12</f>
        <v>1836.8</v>
      </c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1" t="n">
        <v>20</v>
      </c>
      <c r="AQ403" s="49" t="n">
        <v>1836.8</v>
      </c>
      <c r="AR403" s="48"/>
      <c r="AS403" s="48"/>
      <c r="AT403" s="48"/>
      <c r="AU403" s="48"/>
      <c r="AV403" s="48"/>
      <c r="AW403" s="48"/>
      <c r="AX403" s="50" t="s">
        <v>219</v>
      </c>
      <c r="AY403" s="43" t="s">
        <v>118</v>
      </c>
      <c r="AZ403" s="51" t="s">
        <v>68</v>
      </c>
      <c r="BA403" s="48"/>
      <c r="BB403" s="52" t="n">
        <v>0</v>
      </c>
      <c r="BC403" s="41" t="s">
        <v>1463</v>
      </c>
      <c r="BD403" s="41" t="s">
        <v>1531</v>
      </c>
      <c r="BE403" s="48"/>
      <c r="BF403" s="41" t="s">
        <v>72</v>
      </c>
      <c r="BG403" s="41" t="s">
        <v>72</v>
      </c>
      <c r="BH403" s="41" t="s">
        <v>2</v>
      </c>
      <c r="BI403" s="41" t="s">
        <v>73</v>
      </c>
      <c r="BJ403" s="41" t="s">
        <v>150</v>
      </c>
      <c r="BK403" s="41" t="n">
        <v>0</v>
      </c>
      <c r="BL403" s="41"/>
      <c r="BM403" s="44" t="n">
        <v>740360</v>
      </c>
      <c r="BN403" s="38" t="n">
        <v>5510410001</v>
      </c>
    </row>
    <row r="404" customFormat="false" ht="63.75" hidden="false" customHeight="false" outlineLevel="0" collapsed="false">
      <c r="A404" s="38" t="n">
        <v>391</v>
      </c>
      <c r="B404" s="39" t="s">
        <v>1598</v>
      </c>
      <c r="C404" s="41" t="s">
        <v>1641</v>
      </c>
      <c r="D404" s="41" t="s">
        <v>1641</v>
      </c>
      <c r="E404" s="41" t="s">
        <v>1642</v>
      </c>
      <c r="F404" s="41" t="s">
        <v>1643</v>
      </c>
      <c r="G404" s="43" t="s">
        <v>109</v>
      </c>
      <c r="H404" s="44" t="s">
        <v>65</v>
      </c>
      <c r="I404" s="44" t="n">
        <v>10</v>
      </c>
      <c r="J404" s="45" t="n">
        <f aca="false">K404/1.12</f>
        <v>216</v>
      </c>
      <c r="K404" s="46" t="n">
        <v>241.92</v>
      </c>
      <c r="L404" s="86" t="n">
        <f aca="false">I404*J404</f>
        <v>2160</v>
      </c>
      <c r="M404" s="48"/>
      <c r="N404" s="88" t="n">
        <f aca="false">L404*1.12</f>
        <v>2419.2</v>
      </c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1" t="n">
        <v>10</v>
      </c>
      <c r="AQ404" s="49" t="n">
        <v>2419.2</v>
      </c>
      <c r="AR404" s="48"/>
      <c r="AS404" s="48"/>
      <c r="AT404" s="48"/>
      <c r="AU404" s="48"/>
      <c r="AV404" s="48"/>
      <c r="AW404" s="48"/>
      <c r="AX404" s="50" t="s">
        <v>219</v>
      </c>
      <c r="AY404" s="43" t="s">
        <v>118</v>
      </c>
      <c r="AZ404" s="51" t="s">
        <v>68</v>
      </c>
      <c r="BA404" s="48"/>
      <c r="BB404" s="52" t="n">
        <v>0</v>
      </c>
      <c r="BC404" s="41" t="s">
        <v>1463</v>
      </c>
      <c r="BD404" s="41" t="s">
        <v>1531</v>
      </c>
      <c r="BE404" s="48"/>
      <c r="BF404" s="41" t="s">
        <v>72</v>
      </c>
      <c r="BG404" s="41" t="s">
        <v>72</v>
      </c>
      <c r="BH404" s="41" t="s">
        <v>2</v>
      </c>
      <c r="BI404" s="41" t="s">
        <v>73</v>
      </c>
      <c r="BJ404" s="41" t="s">
        <v>150</v>
      </c>
      <c r="BK404" s="41" t="n">
        <v>0</v>
      </c>
      <c r="BL404" s="41"/>
      <c r="BM404" s="44" t="n">
        <v>740360</v>
      </c>
      <c r="BN404" s="38" t="n">
        <v>5510410001</v>
      </c>
    </row>
    <row r="405" customFormat="false" ht="63.75" hidden="false" customHeight="false" outlineLevel="0" collapsed="false">
      <c r="A405" s="38" t="n">
        <v>392</v>
      </c>
      <c r="B405" s="39" t="s">
        <v>1598</v>
      </c>
      <c r="C405" s="41" t="s">
        <v>1644</v>
      </c>
      <c r="D405" s="41" t="s">
        <v>1644</v>
      </c>
      <c r="E405" s="41" t="s">
        <v>1645</v>
      </c>
      <c r="F405" s="41" t="s">
        <v>1646</v>
      </c>
      <c r="G405" s="43" t="s">
        <v>109</v>
      </c>
      <c r="H405" s="44" t="s">
        <v>65</v>
      </c>
      <c r="I405" s="44" t="n">
        <v>200</v>
      </c>
      <c r="J405" s="45" t="n">
        <f aca="false">K405/1.12</f>
        <v>8</v>
      </c>
      <c r="K405" s="46" t="n">
        <v>8.96</v>
      </c>
      <c r="L405" s="86" t="n">
        <f aca="false">I405*J405</f>
        <v>1600</v>
      </c>
      <c r="M405" s="48"/>
      <c r="N405" s="88" t="n">
        <f aca="false">L405*1.12</f>
        <v>1792</v>
      </c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1" t="n">
        <v>200</v>
      </c>
      <c r="AQ405" s="41" t="n">
        <v>1792</v>
      </c>
      <c r="AR405" s="48"/>
      <c r="AS405" s="48"/>
      <c r="AT405" s="48"/>
      <c r="AU405" s="48"/>
      <c r="AV405" s="48"/>
      <c r="AW405" s="48"/>
      <c r="AX405" s="50" t="s">
        <v>219</v>
      </c>
      <c r="AY405" s="43" t="s">
        <v>118</v>
      </c>
      <c r="AZ405" s="51" t="s">
        <v>68</v>
      </c>
      <c r="BA405" s="48"/>
      <c r="BB405" s="52" t="n">
        <v>0</v>
      </c>
      <c r="BC405" s="41" t="s">
        <v>1463</v>
      </c>
      <c r="BD405" s="41" t="s">
        <v>1531</v>
      </c>
      <c r="BE405" s="48"/>
      <c r="BF405" s="41" t="s">
        <v>72</v>
      </c>
      <c r="BG405" s="41" t="s">
        <v>72</v>
      </c>
      <c r="BH405" s="41" t="s">
        <v>2</v>
      </c>
      <c r="BI405" s="41" t="s">
        <v>73</v>
      </c>
      <c r="BJ405" s="41" t="s">
        <v>150</v>
      </c>
      <c r="BK405" s="41" t="n">
        <v>0</v>
      </c>
      <c r="BL405" s="41"/>
      <c r="BM405" s="44" t="n">
        <v>740360</v>
      </c>
      <c r="BN405" s="38" t="n">
        <v>5510410001</v>
      </c>
    </row>
    <row r="406" customFormat="false" ht="63.75" hidden="false" customHeight="false" outlineLevel="0" collapsed="false">
      <c r="A406" s="38" t="n">
        <v>393</v>
      </c>
      <c r="B406" s="39" t="s">
        <v>1598</v>
      </c>
      <c r="C406" s="41" t="s">
        <v>1647</v>
      </c>
      <c r="D406" s="41" t="s">
        <v>1647</v>
      </c>
      <c r="E406" s="41" t="s">
        <v>1648</v>
      </c>
      <c r="F406" s="41" t="s">
        <v>1648</v>
      </c>
      <c r="G406" s="43" t="s">
        <v>109</v>
      </c>
      <c r="H406" s="44" t="s">
        <v>65</v>
      </c>
      <c r="I406" s="44" t="n">
        <v>200</v>
      </c>
      <c r="J406" s="45" t="n">
        <f aca="false">K406/1.12</f>
        <v>22</v>
      </c>
      <c r="K406" s="46" t="n">
        <v>24.64</v>
      </c>
      <c r="L406" s="86" t="n">
        <f aca="false">I406*J406</f>
        <v>4400</v>
      </c>
      <c r="M406" s="48"/>
      <c r="N406" s="88" t="n">
        <f aca="false">L406*1.12</f>
        <v>4928</v>
      </c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1" t="n">
        <v>200</v>
      </c>
      <c r="AQ406" s="41" t="n">
        <v>4928</v>
      </c>
      <c r="AR406" s="48"/>
      <c r="AS406" s="48"/>
      <c r="AT406" s="48"/>
      <c r="AU406" s="48"/>
      <c r="AV406" s="48"/>
      <c r="AW406" s="48"/>
      <c r="AX406" s="50" t="s">
        <v>219</v>
      </c>
      <c r="AY406" s="43" t="s">
        <v>118</v>
      </c>
      <c r="AZ406" s="51" t="s">
        <v>68</v>
      </c>
      <c r="BA406" s="48"/>
      <c r="BB406" s="52" t="n">
        <v>0</v>
      </c>
      <c r="BC406" s="41" t="s">
        <v>1463</v>
      </c>
      <c r="BD406" s="41" t="s">
        <v>1531</v>
      </c>
      <c r="BE406" s="48"/>
      <c r="BF406" s="41" t="s">
        <v>72</v>
      </c>
      <c r="BG406" s="41" t="s">
        <v>72</v>
      </c>
      <c r="BH406" s="41" t="s">
        <v>2</v>
      </c>
      <c r="BI406" s="41" t="s">
        <v>73</v>
      </c>
      <c r="BJ406" s="41" t="s">
        <v>150</v>
      </c>
      <c r="BK406" s="41" t="n">
        <v>0</v>
      </c>
      <c r="BL406" s="41"/>
      <c r="BM406" s="44" t="n">
        <v>740360</v>
      </c>
      <c r="BN406" s="38" t="n">
        <v>5510410001</v>
      </c>
    </row>
    <row r="407" customFormat="false" ht="63.75" hidden="false" customHeight="false" outlineLevel="0" collapsed="false">
      <c r="A407" s="38" t="n">
        <v>394</v>
      </c>
      <c r="B407" s="92" t="n">
        <v>43817</v>
      </c>
      <c r="C407" s="41" t="s">
        <v>1649</v>
      </c>
      <c r="D407" s="41" t="s">
        <v>1649</v>
      </c>
      <c r="E407" s="41" t="s">
        <v>1650</v>
      </c>
      <c r="F407" s="41" t="s">
        <v>1651</v>
      </c>
      <c r="G407" s="43" t="s">
        <v>109</v>
      </c>
      <c r="H407" s="44" t="s">
        <v>65</v>
      </c>
      <c r="I407" s="44" t="n">
        <v>20</v>
      </c>
      <c r="J407" s="45" t="n">
        <f aca="false">K407/1.12</f>
        <v>190</v>
      </c>
      <c r="K407" s="46" t="n">
        <v>212.8</v>
      </c>
      <c r="L407" s="86" t="n">
        <f aca="false">I407*J407</f>
        <v>3800</v>
      </c>
      <c r="M407" s="48"/>
      <c r="N407" s="88" t="n">
        <f aca="false">L407*1.12</f>
        <v>4256</v>
      </c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1" t="n">
        <v>20</v>
      </c>
      <c r="AQ407" s="41" t="n">
        <v>4256</v>
      </c>
      <c r="AR407" s="48"/>
      <c r="AS407" s="48"/>
      <c r="AT407" s="48"/>
      <c r="AU407" s="48"/>
      <c r="AV407" s="48"/>
      <c r="AW407" s="48"/>
      <c r="AX407" s="50" t="s">
        <v>219</v>
      </c>
      <c r="AY407" s="43" t="s">
        <v>118</v>
      </c>
      <c r="AZ407" s="51" t="s">
        <v>68</v>
      </c>
      <c r="BA407" s="48"/>
      <c r="BB407" s="52" t="n">
        <v>0</v>
      </c>
      <c r="BC407" s="41" t="s">
        <v>1463</v>
      </c>
      <c r="BD407" s="41" t="s">
        <v>1531</v>
      </c>
      <c r="BE407" s="48"/>
      <c r="BF407" s="41" t="s">
        <v>72</v>
      </c>
      <c r="BG407" s="41" t="s">
        <v>72</v>
      </c>
      <c r="BH407" s="41" t="s">
        <v>2</v>
      </c>
      <c r="BI407" s="41" t="s">
        <v>73</v>
      </c>
      <c r="BJ407" s="41" t="s">
        <v>150</v>
      </c>
      <c r="BK407" s="41" t="n">
        <v>0</v>
      </c>
      <c r="BL407" s="41"/>
      <c r="BM407" s="44" t="n">
        <v>740360</v>
      </c>
      <c r="BN407" s="38" t="n">
        <v>5510410001</v>
      </c>
    </row>
    <row r="408" customFormat="false" ht="178.5" hidden="false" customHeight="false" outlineLevel="0" collapsed="false">
      <c r="A408" s="38" t="n">
        <v>395</v>
      </c>
      <c r="B408" s="92" t="n">
        <v>43817</v>
      </c>
      <c r="C408" s="41" t="s">
        <v>1652</v>
      </c>
      <c r="D408" s="41" t="s">
        <v>1652</v>
      </c>
      <c r="E408" s="101" t="s">
        <v>1653</v>
      </c>
      <c r="F408" s="41" t="s">
        <v>1654</v>
      </c>
      <c r="G408" s="43" t="s">
        <v>109</v>
      </c>
      <c r="H408" s="44" t="s">
        <v>65</v>
      </c>
      <c r="I408" s="44" t="n">
        <v>100</v>
      </c>
      <c r="J408" s="45" t="n">
        <f aca="false">K408/1.12</f>
        <v>40</v>
      </c>
      <c r="K408" s="46" t="n">
        <v>44.8</v>
      </c>
      <c r="L408" s="86" t="n">
        <f aca="false">I408*J408</f>
        <v>4000</v>
      </c>
      <c r="M408" s="48"/>
      <c r="N408" s="88" t="n">
        <f aca="false">L408*1.12</f>
        <v>4480</v>
      </c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1" t="n">
        <v>100</v>
      </c>
      <c r="AQ408" s="41" t="n">
        <v>4480</v>
      </c>
      <c r="AR408" s="48"/>
      <c r="AS408" s="48"/>
      <c r="AT408" s="48"/>
      <c r="AU408" s="48"/>
      <c r="AV408" s="48"/>
      <c r="AW408" s="48"/>
      <c r="AX408" s="50" t="s">
        <v>219</v>
      </c>
      <c r="AY408" s="43" t="s">
        <v>118</v>
      </c>
      <c r="AZ408" s="51" t="s">
        <v>68</v>
      </c>
      <c r="BA408" s="48"/>
      <c r="BB408" s="52" t="n">
        <v>0</v>
      </c>
      <c r="BC408" s="41" t="s">
        <v>1463</v>
      </c>
      <c r="BD408" s="41" t="s">
        <v>1531</v>
      </c>
      <c r="BE408" s="48"/>
      <c r="BF408" s="41" t="s">
        <v>72</v>
      </c>
      <c r="BG408" s="41" t="s">
        <v>72</v>
      </c>
      <c r="BH408" s="41" t="s">
        <v>2</v>
      </c>
      <c r="BI408" s="41" t="s">
        <v>73</v>
      </c>
      <c r="BJ408" s="41" t="s">
        <v>150</v>
      </c>
      <c r="BK408" s="41" t="n">
        <v>0</v>
      </c>
      <c r="BL408" s="41"/>
      <c r="BM408" s="44" t="n">
        <v>740360</v>
      </c>
      <c r="BN408" s="38" t="n">
        <v>5510410001</v>
      </c>
    </row>
    <row r="409" customFormat="false" ht="63.75" hidden="false" customHeight="false" outlineLevel="0" collapsed="false">
      <c r="A409" s="38" t="n">
        <v>396</v>
      </c>
      <c r="B409" s="39" t="s">
        <v>1655</v>
      </c>
      <c r="C409" s="41" t="s">
        <v>1656</v>
      </c>
      <c r="D409" s="41" t="s">
        <v>1656</v>
      </c>
      <c r="E409" s="41" t="s">
        <v>1657</v>
      </c>
      <c r="F409" s="41" t="s">
        <v>1658</v>
      </c>
      <c r="G409" s="43" t="s">
        <v>109</v>
      </c>
      <c r="H409" s="44" t="s">
        <v>65</v>
      </c>
      <c r="I409" s="44" t="n">
        <v>2</v>
      </c>
      <c r="J409" s="45" t="n">
        <f aca="false">K409/1.12</f>
        <v>160</v>
      </c>
      <c r="K409" s="46" t="n">
        <v>179.2</v>
      </c>
      <c r="L409" s="86" t="n">
        <f aca="false">I409*J409</f>
        <v>320</v>
      </c>
      <c r="M409" s="48"/>
      <c r="N409" s="88" t="n">
        <f aca="false">L409*1.12</f>
        <v>358.4</v>
      </c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1" t="n">
        <v>2</v>
      </c>
      <c r="AQ409" s="49" t="n">
        <v>358.4</v>
      </c>
      <c r="AR409" s="48"/>
      <c r="AS409" s="48"/>
      <c r="AT409" s="48"/>
      <c r="AU409" s="48"/>
      <c r="AV409" s="48"/>
      <c r="AW409" s="48"/>
      <c r="AX409" s="50" t="s">
        <v>219</v>
      </c>
      <c r="AY409" s="43" t="s">
        <v>118</v>
      </c>
      <c r="AZ409" s="51" t="s">
        <v>68</v>
      </c>
      <c r="BA409" s="48"/>
      <c r="BB409" s="52" t="n">
        <v>0</v>
      </c>
      <c r="BC409" s="41" t="s">
        <v>1463</v>
      </c>
      <c r="BD409" s="41" t="s">
        <v>1531</v>
      </c>
      <c r="BE409" s="48"/>
      <c r="BF409" s="41" t="s">
        <v>72</v>
      </c>
      <c r="BG409" s="41" t="s">
        <v>72</v>
      </c>
      <c r="BH409" s="41" t="s">
        <v>2</v>
      </c>
      <c r="BI409" s="41" t="s">
        <v>73</v>
      </c>
      <c r="BJ409" s="41" t="s">
        <v>150</v>
      </c>
      <c r="BK409" s="41" t="n">
        <v>0</v>
      </c>
      <c r="BL409" s="41"/>
      <c r="BM409" s="44" t="n">
        <v>740360</v>
      </c>
      <c r="BN409" s="38" t="n">
        <v>5510410001</v>
      </c>
    </row>
    <row r="410" customFormat="false" ht="63.75" hidden="false" customHeight="false" outlineLevel="0" collapsed="false">
      <c r="A410" s="38" t="n">
        <v>397</v>
      </c>
      <c r="B410" s="39" t="s">
        <v>1659</v>
      </c>
      <c r="C410" s="41" t="s">
        <v>1660</v>
      </c>
      <c r="D410" s="41" t="s">
        <v>1660</v>
      </c>
      <c r="E410" s="41" t="s">
        <v>1661</v>
      </c>
      <c r="F410" s="41" t="s">
        <v>1662</v>
      </c>
      <c r="G410" s="43" t="s">
        <v>109</v>
      </c>
      <c r="H410" s="44" t="s">
        <v>65</v>
      </c>
      <c r="I410" s="44" t="n">
        <v>200</v>
      </c>
      <c r="J410" s="58" t="n">
        <f aca="false">K410/1.12</f>
        <v>70.1428571428571</v>
      </c>
      <c r="K410" s="46" t="n">
        <v>78.56</v>
      </c>
      <c r="L410" s="88" t="n">
        <f aca="false">I410*J410</f>
        <v>14028.5714285714</v>
      </c>
      <c r="M410" s="48"/>
      <c r="N410" s="88" t="n">
        <f aca="false">L410*1.12</f>
        <v>15712</v>
      </c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1" t="n">
        <v>200</v>
      </c>
      <c r="AQ410" s="49" t="n">
        <v>15711.4</v>
      </c>
      <c r="AR410" s="48"/>
      <c r="AS410" s="48"/>
      <c r="AT410" s="48"/>
      <c r="AU410" s="48"/>
      <c r="AV410" s="48"/>
      <c r="AW410" s="48"/>
      <c r="AX410" s="50" t="s">
        <v>219</v>
      </c>
      <c r="AY410" s="43" t="s">
        <v>118</v>
      </c>
      <c r="AZ410" s="51" t="s">
        <v>68</v>
      </c>
      <c r="BA410" s="48"/>
      <c r="BB410" s="52" t="n">
        <v>0</v>
      </c>
      <c r="BC410" s="41" t="s">
        <v>1463</v>
      </c>
      <c r="BD410" s="41" t="s">
        <v>1531</v>
      </c>
      <c r="BE410" s="48"/>
      <c r="BF410" s="41" t="s">
        <v>72</v>
      </c>
      <c r="BG410" s="41" t="s">
        <v>72</v>
      </c>
      <c r="BH410" s="41" t="s">
        <v>2</v>
      </c>
      <c r="BI410" s="41" t="s">
        <v>73</v>
      </c>
      <c r="BJ410" s="41" t="s">
        <v>150</v>
      </c>
      <c r="BK410" s="41" t="n">
        <v>0</v>
      </c>
      <c r="BL410" s="41"/>
      <c r="BM410" s="44" t="n">
        <v>740360</v>
      </c>
      <c r="BN410" s="38" t="n">
        <v>5510410001</v>
      </c>
    </row>
    <row r="411" customFormat="false" ht="87.75" hidden="false" customHeight="true" outlineLevel="0" collapsed="false">
      <c r="A411" s="38" t="n">
        <v>398</v>
      </c>
      <c r="B411" s="39" t="s">
        <v>1598</v>
      </c>
      <c r="C411" s="41" t="s">
        <v>1663</v>
      </c>
      <c r="D411" s="41" t="s">
        <v>1663</v>
      </c>
      <c r="E411" s="41" t="s">
        <v>1664</v>
      </c>
      <c r="F411" s="41" t="s">
        <v>1665</v>
      </c>
      <c r="G411" s="43" t="s">
        <v>109</v>
      </c>
      <c r="H411" s="44" t="s">
        <v>65</v>
      </c>
      <c r="I411" s="44" t="n">
        <v>80</v>
      </c>
      <c r="J411" s="45" t="n">
        <f aca="false">K411/1.12</f>
        <v>92</v>
      </c>
      <c r="K411" s="46" t="n">
        <v>103.04</v>
      </c>
      <c r="L411" s="86" t="n">
        <f aca="false">I411*J411</f>
        <v>7360</v>
      </c>
      <c r="M411" s="48"/>
      <c r="N411" s="88" t="n">
        <f aca="false">L411*1.12</f>
        <v>8243.2</v>
      </c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1" t="n">
        <v>80</v>
      </c>
      <c r="AQ411" s="49" t="n">
        <v>8243.2</v>
      </c>
      <c r="AR411" s="48"/>
      <c r="AS411" s="48"/>
      <c r="AT411" s="48"/>
      <c r="AU411" s="48"/>
      <c r="AV411" s="48"/>
      <c r="AW411" s="48"/>
      <c r="AX411" s="50" t="s">
        <v>219</v>
      </c>
      <c r="AY411" s="43" t="s">
        <v>118</v>
      </c>
      <c r="AZ411" s="51" t="s">
        <v>68</v>
      </c>
      <c r="BA411" s="48"/>
      <c r="BB411" s="52" t="n">
        <v>0</v>
      </c>
      <c r="BC411" s="41" t="s">
        <v>1463</v>
      </c>
      <c r="BD411" s="41" t="s">
        <v>1531</v>
      </c>
      <c r="BE411" s="48"/>
      <c r="BF411" s="41" t="s">
        <v>72</v>
      </c>
      <c r="BG411" s="41" t="s">
        <v>72</v>
      </c>
      <c r="BH411" s="41" t="s">
        <v>2</v>
      </c>
      <c r="BI411" s="41" t="s">
        <v>73</v>
      </c>
      <c r="BJ411" s="41" t="s">
        <v>150</v>
      </c>
      <c r="BK411" s="41" t="n">
        <v>0</v>
      </c>
      <c r="BL411" s="41"/>
      <c r="BM411" s="44" t="n">
        <v>740360</v>
      </c>
      <c r="BN411" s="38" t="n">
        <v>5510410001</v>
      </c>
    </row>
    <row r="412" customFormat="false" ht="63.75" hidden="false" customHeight="false" outlineLevel="0" collapsed="false">
      <c r="A412" s="38" t="n">
        <v>399</v>
      </c>
      <c r="B412" s="39" t="s">
        <v>1598</v>
      </c>
      <c r="C412" s="41" t="s">
        <v>1666</v>
      </c>
      <c r="D412" s="41" t="s">
        <v>1666</v>
      </c>
      <c r="E412" s="41" t="s">
        <v>1667</v>
      </c>
      <c r="F412" s="41" t="s">
        <v>1668</v>
      </c>
      <c r="G412" s="43" t="s">
        <v>109</v>
      </c>
      <c r="H412" s="44" t="s">
        <v>65</v>
      </c>
      <c r="I412" s="44" t="n">
        <v>10</v>
      </c>
      <c r="J412" s="45" t="n">
        <f aca="false">K412/1.12</f>
        <v>75</v>
      </c>
      <c r="K412" s="46" t="n">
        <v>84</v>
      </c>
      <c r="L412" s="86" t="n">
        <f aca="false">I412*J412</f>
        <v>750</v>
      </c>
      <c r="M412" s="48"/>
      <c r="N412" s="88" t="n">
        <f aca="false">L412*1.12</f>
        <v>840</v>
      </c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1" t="n">
        <v>10</v>
      </c>
      <c r="AQ412" s="41" t="n">
        <v>840</v>
      </c>
      <c r="AR412" s="48"/>
      <c r="AS412" s="48"/>
      <c r="AT412" s="48"/>
      <c r="AU412" s="48"/>
      <c r="AV412" s="48"/>
      <c r="AW412" s="48"/>
      <c r="AX412" s="50" t="s">
        <v>219</v>
      </c>
      <c r="AY412" s="43" t="s">
        <v>118</v>
      </c>
      <c r="AZ412" s="51" t="s">
        <v>68</v>
      </c>
      <c r="BA412" s="48"/>
      <c r="BB412" s="52" t="n">
        <v>0</v>
      </c>
      <c r="BC412" s="41" t="s">
        <v>961</v>
      </c>
      <c r="BD412" s="41" t="s">
        <v>1531</v>
      </c>
      <c r="BE412" s="48"/>
      <c r="BF412" s="41" t="s">
        <v>72</v>
      </c>
      <c r="BG412" s="41" t="s">
        <v>72</v>
      </c>
      <c r="BH412" s="41" t="s">
        <v>2</v>
      </c>
      <c r="BI412" s="41" t="s">
        <v>73</v>
      </c>
      <c r="BJ412" s="41" t="s">
        <v>150</v>
      </c>
      <c r="BK412" s="41" t="n">
        <v>0</v>
      </c>
      <c r="BL412" s="41"/>
      <c r="BM412" s="44" t="n">
        <v>740360</v>
      </c>
      <c r="BN412" s="38" t="n">
        <v>5510410001</v>
      </c>
    </row>
    <row r="413" customFormat="false" ht="63.75" hidden="false" customHeight="false" outlineLevel="0" collapsed="false">
      <c r="A413" s="38" t="n">
        <v>400</v>
      </c>
      <c r="B413" s="39" t="s">
        <v>1605</v>
      </c>
      <c r="C413" s="41" t="s">
        <v>1669</v>
      </c>
      <c r="D413" s="41" t="s">
        <v>1669</v>
      </c>
      <c r="E413" s="41" t="s">
        <v>1596</v>
      </c>
      <c r="F413" s="41" t="s">
        <v>1597</v>
      </c>
      <c r="G413" s="43" t="s">
        <v>109</v>
      </c>
      <c r="H413" s="44" t="s">
        <v>65</v>
      </c>
      <c r="I413" s="44" t="n">
        <v>50</v>
      </c>
      <c r="J413" s="45" t="n">
        <f aca="false">K413/1.12</f>
        <v>320</v>
      </c>
      <c r="K413" s="46" t="n">
        <v>358.4</v>
      </c>
      <c r="L413" s="86" t="n">
        <f aca="false">I413*J413</f>
        <v>16000</v>
      </c>
      <c r="M413" s="48"/>
      <c r="N413" s="88" t="n">
        <f aca="false">L413*1.12</f>
        <v>17920</v>
      </c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1" t="n">
        <v>50</v>
      </c>
      <c r="AQ413" s="41" t="n">
        <v>17920</v>
      </c>
      <c r="AR413" s="48"/>
      <c r="AS413" s="48"/>
      <c r="AT413" s="48"/>
      <c r="AU413" s="48"/>
      <c r="AV413" s="48"/>
      <c r="AW413" s="48"/>
      <c r="AX413" s="50" t="s">
        <v>219</v>
      </c>
      <c r="AY413" s="43" t="s">
        <v>118</v>
      </c>
      <c r="AZ413" s="51" t="s">
        <v>68</v>
      </c>
      <c r="BA413" s="48"/>
      <c r="BB413" s="52" t="n">
        <v>0</v>
      </c>
      <c r="BC413" s="41" t="s">
        <v>961</v>
      </c>
      <c r="BD413" s="41" t="s">
        <v>1531</v>
      </c>
      <c r="BE413" s="48"/>
      <c r="BF413" s="41" t="s">
        <v>72</v>
      </c>
      <c r="BG413" s="41" t="s">
        <v>72</v>
      </c>
      <c r="BH413" s="41" t="s">
        <v>2</v>
      </c>
      <c r="BI413" s="41" t="s">
        <v>73</v>
      </c>
      <c r="BJ413" s="41" t="s">
        <v>150</v>
      </c>
      <c r="BK413" s="41" t="n">
        <v>0</v>
      </c>
      <c r="BL413" s="41"/>
      <c r="BM413" s="44" t="n">
        <v>740360</v>
      </c>
      <c r="BN413" s="38" t="n">
        <v>5510410001</v>
      </c>
    </row>
    <row r="414" customFormat="false" ht="63.75" hidden="false" customHeight="false" outlineLevel="0" collapsed="false">
      <c r="A414" s="38" t="n">
        <v>401</v>
      </c>
      <c r="B414" s="39" t="s">
        <v>1567</v>
      </c>
      <c r="C414" s="41" t="s">
        <v>1670</v>
      </c>
      <c r="D414" s="41" t="s">
        <v>1670</v>
      </c>
      <c r="E414" s="41" t="s">
        <v>1671</v>
      </c>
      <c r="F414" s="41" t="s">
        <v>1672</v>
      </c>
      <c r="G414" s="43" t="s">
        <v>109</v>
      </c>
      <c r="H414" s="44" t="s">
        <v>65</v>
      </c>
      <c r="I414" s="44" t="n">
        <v>2</v>
      </c>
      <c r="J414" s="45" t="n">
        <f aca="false">K414/1.12</f>
        <v>105</v>
      </c>
      <c r="K414" s="46" t="n">
        <v>117.6</v>
      </c>
      <c r="L414" s="86" t="n">
        <f aca="false">I414*J414</f>
        <v>210</v>
      </c>
      <c r="M414" s="48"/>
      <c r="N414" s="88" t="n">
        <f aca="false">L414*1.12</f>
        <v>235.2</v>
      </c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1" t="n">
        <v>2</v>
      </c>
      <c r="AQ414" s="49" t="n">
        <v>235.2</v>
      </c>
      <c r="AR414" s="48"/>
      <c r="AS414" s="48"/>
      <c r="AT414" s="48"/>
      <c r="AU414" s="48"/>
      <c r="AV414" s="48"/>
      <c r="AW414" s="48"/>
      <c r="AX414" s="50" t="s">
        <v>219</v>
      </c>
      <c r="AY414" s="43" t="s">
        <v>118</v>
      </c>
      <c r="AZ414" s="51" t="s">
        <v>68</v>
      </c>
      <c r="BA414" s="48"/>
      <c r="BB414" s="52" t="n">
        <v>0</v>
      </c>
      <c r="BC414" s="41" t="s">
        <v>961</v>
      </c>
      <c r="BD414" s="41" t="s">
        <v>1531</v>
      </c>
      <c r="BE414" s="48"/>
      <c r="BF414" s="41" t="s">
        <v>72</v>
      </c>
      <c r="BG414" s="41" t="s">
        <v>72</v>
      </c>
      <c r="BH414" s="41" t="s">
        <v>2</v>
      </c>
      <c r="BI414" s="41" t="s">
        <v>73</v>
      </c>
      <c r="BJ414" s="41" t="s">
        <v>150</v>
      </c>
      <c r="BK414" s="41" t="n">
        <v>0</v>
      </c>
      <c r="BL414" s="41"/>
      <c r="BM414" s="44" t="n">
        <v>740360</v>
      </c>
      <c r="BN414" s="38" t="n">
        <v>5510410001</v>
      </c>
    </row>
    <row r="415" customFormat="false" ht="127.5" hidden="false" customHeight="false" outlineLevel="0" collapsed="false">
      <c r="A415" s="38" t="n">
        <v>402</v>
      </c>
      <c r="B415" s="39" t="s">
        <v>1598</v>
      </c>
      <c r="C415" s="41" t="s">
        <v>1673</v>
      </c>
      <c r="D415" s="41" t="s">
        <v>1674</v>
      </c>
      <c r="E415" s="41" t="s">
        <v>1675</v>
      </c>
      <c r="F415" s="41" t="s">
        <v>1676</v>
      </c>
      <c r="G415" s="43" t="s">
        <v>109</v>
      </c>
      <c r="H415" s="44" t="s">
        <v>65</v>
      </c>
      <c r="I415" s="44" t="n">
        <v>40</v>
      </c>
      <c r="J415" s="45" t="n">
        <f aca="false">K415/1.12</f>
        <v>348</v>
      </c>
      <c r="K415" s="46" t="n">
        <v>389.76</v>
      </c>
      <c r="L415" s="86" t="n">
        <f aca="false">I415*J415</f>
        <v>13920</v>
      </c>
      <c r="M415" s="48"/>
      <c r="N415" s="88" t="n">
        <f aca="false">L415*1.12</f>
        <v>15590.4</v>
      </c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1" t="n">
        <v>40</v>
      </c>
      <c r="AQ415" s="49" t="n">
        <v>15590.4</v>
      </c>
      <c r="AR415" s="48"/>
      <c r="AS415" s="48"/>
      <c r="AT415" s="48"/>
      <c r="AU415" s="48"/>
      <c r="AV415" s="48"/>
      <c r="AW415" s="48"/>
      <c r="AX415" s="50" t="s">
        <v>219</v>
      </c>
      <c r="AY415" s="43" t="s">
        <v>118</v>
      </c>
      <c r="AZ415" s="51" t="s">
        <v>68</v>
      </c>
      <c r="BA415" s="48"/>
      <c r="BB415" s="52" t="n">
        <v>0</v>
      </c>
      <c r="BC415" s="41" t="s">
        <v>961</v>
      </c>
      <c r="BD415" s="41" t="s">
        <v>1531</v>
      </c>
      <c r="BE415" s="48"/>
      <c r="BF415" s="41" t="s">
        <v>72</v>
      </c>
      <c r="BG415" s="41" t="s">
        <v>72</v>
      </c>
      <c r="BH415" s="41" t="s">
        <v>2</v>
      </c>
      <c r="BI415" s="41" t="s">
        <v>73</v>
      </c>
      <c r="BJ415" s="41" t="s">
        <v>150</v>
      </c>
      <c r="BK415" s="41" t="n">
        <v>0</v>
      </c>
      <c r="BL415" s="41"/>
      <c r="BM415" s="44" t="n">
        <v>740360</v>
      </c>
      <c r="BN415" s="38" t="n">
        <v>5510410001</v>
      </c>
    </row>
    <row r="416" customFormat="false" ht="76.5" hidden="false" customHeight="false" outlineLevel="0" collapsed="false">
      <c r="A416" s="38" t="n">
        <v>403</v>
      </c>
      <c r="B416" s="39" t="s">
        <v>1598</v>
      </c>
      <c r="C416" s="41" t="s">
        <v>1677</v>
      </c>
      <c r="D416" s="41" t="s">
        <v>1678</v>
      </c>
      <c r="E416" s="41" t="s">
        <v>1679</v>
      </c>
      <c r="F416" s="41" t="s">
        <v>1680</v>
      </c>
      <c r="G416" s="43" t="s">
        <v>109</v>
      </c>
      <c r="H416" s="44" t="s">
        <v>65</v>
      </c>
      <c r="I416" s="44" t="n">
        <v>50</v>
      </c>
      <c r="J416" s="45" t="n">
        <f aca="false">K416/1.12</f>
        <v>80</v>
      </c>
      <c r="K416" s="46" t="n">
        <v>89.6</v>
      </c>
      <c r="L416" s="86" t="n">
        <f aca="false">I416*J416</f>
        <v>4000</v>
      </c>
      <c r="M416" s="48"/>
      <c r="N416" s="88" t="n">
        <f aca="false">L416*1.12</f>
        <v>4480</v>
      </c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1" t="n">
        <v>50</v>
      </c>
      <c r="AQ416" s="41" t="n">
        <v>4480</v>
      </c>
      <c r="AR416" s="48"/>
      <c r="AS416" s="48"/>
      <c r="AT416" s="48"/>
      <c r="AU416" s="48"/>
      <c r="AV416" s="48"/>
      <c r="AW416" s="48"/>
      <c r="AX416" s="50" t="s">
        <v>219</v>
      </c>
      <c r="AY416" s="43" t="s">
        <v>118</v>
      </c>
      <c r="AZ416" s="51" t="s">
        <v>68</v>
      </c>
      <c r="BA416" s="48"/>
      <c r="BB416" s="52" t="n">
        <v>0</v>
      </c>
      <c r="BC416" s="41" t="s">
        <v>961</v>
      </c>
      <c r="BD416" s="41" t="s">
        <v>1531</v>
      </c>
      <c r="BE416" s="48"/>
      <c r="BF416" s="41" t="s">
        <v>72</v>
      </c>
      <c r="BG416" s="41" t="s">
        <v>72</v>
      </c>
      <c r="BH416" s="41" t="s">
        <v>2</v>
      </c>
      <c r="BI416" s="41" t="s">
        <v>73</v>
      </c>
      <c r="BJ416" s="41" t="s">
        <v>150</v>
      </c>
      <c r="BK416" s="41" t="n">
        <v>0</v>
      </c>
      <c r="BL416" s="41"/>
      <c r="BM416" s="44" t="n">
        <v>740360</v>
      </c>
      <c r="BN416" s="38" t="n">
        <v>5510410001</v>
      </c>
    </row>
    <row r="417" customFormat="false" ht="76.5" hidden="false" customHeight="false" outlineLevel="0" collapsed="false">
      <c r="A417" s="38" t="n">
        <v>404</v>
      </c>
      <c r="B417" s="39" t="s">
        <v>1598</v>
      </c>
      <c r="C417" s="41" t="s">
        <v>1681</v>
      </c>
      <c r="D417" s="41" t="s">
        <v>1682</v>
      </c>
      <c r="E417" s="41" t="s">
        <v>1679</v>
      </c>
      <c r="F417" s="41" t="s">
        <v>1680</v>
      </c>
      <c r="G417" s="43" t="s">
        <v>109</v>
      </c>
      <c r="H417" s="44" t="s">
        <v>65</v>
      </c>
      <c r="I417" s="44" t="n">
        <v>25</v>
      </c>
      <c r="J417" s="45" t="n">
        <f aca="false">K417/1.12</f>
        <v>100</v>
      </c>
      <c r="K417" s="46" t="n">
        <v>112</v>
      </c>
      <c r="L417" s="86" t="n">
        <f aca="false">I417*J417</f>
        <v>2500</v>
      </c>
      <c r="M417" s="48"/>
      <c r="N417" s="88" t="n">
        <f aca="false">L417*1.12</f>
        <v>2800</v>
      </c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1" t="n">
        <v>25</v>
      </c>
      <c r="AQ417" s="41" t="n">
        <v>2800</v>
      </c>
      <c r="AR417" s="48"/>
      <c r="AS417" s="48"/>
      <c r="AT417" s="48"/>
      <c r="AU417" s="48"/>
      <c r="AV417" s="48"/>
      <c r="AW417" s="48"/>
      <c r="AX417" s="50" t="s">
        <v>219</v>
      </c>
      <c r="AY417" s="43" t="s">
        <v>118</v>
      </c>
      <c r="AZ417" s="51" t="s">
        <v>68</v>
      </c>
      <c r="BA417" s="48"/>
      <c r="BB417" s="52" t="n">
        <v>0</v>
      </c>
      <c r="BC417" s="41" t="s">
        <v>961</v>
      </c>
      <c r="BD417" s="41" t="s">
        <v>1531</v>
      </c>
      <c r="BE417" s="48"/>
      <c r="BF417" s="41" t="s">
        <v>72</v>
      </c>
      <c r="BG417" s="41" t="s">
        <v>72</v>
      </c>
      <c r="BH417" s="41" t="s">
        <v>2</v>
      </c>
      <c r="BI417" s="41" t="s">
        <v>73</v>
      </c>
      <c r="BJ417" s="41" t="s">
        <v>150</v>
      </c>
      <c r="BK417" s="41" t="n">
        <v>0</v>
      </c>
      <c r="BL417" s="41"/>
      <c r="BM417" s="44" t="n">
        <v>740360</v>
      </c>
      <c r="BN417" s="38" t="n">
        <v>5510410001</v>
      </c>
    </row>
    <row r="418" customFormat="false" ht="76.5" hidden="false" customHeight="false" outlineLevel="0" collapsed="false">
      <c r="A418" s="38" t="n">
        <v>405</v>
      </c>
      <c r="B418" s="39" t="s">
        <v>1594</v>
      </c>
      <c r="C418" s="41" t="s">
        <v>1683</v>
      </c>
      <c r="D418" s="41" t="s">
        <v>1684</v>
      </c>
      <c r="E418" s="41" t="s">
        <v>1679</v>
      </c>
      <c r="F418" s="41" t="s">
        <v>1680</v>
      </c>
      <c r="G418" s="43" t="s">
        <v>109</v>
      </c>
      <c r="H418" s="44" t="s">
        <v>65</v>
      </c>
      <c r="I418" s="44" t="n">
        <v>25</v>
      </c>
      <c r="J418" s="45" t="n">
        <f aca="false">K418/1.12</f>
        <v>30</v>
      </c>
      <c r="K418" s="46" t="n">
        <v>33.6</v>
      </c>
      <c r="L418" s="86" t="n">
        <f aca="false">I418*J418</f>
        <v>750</v>
      </c>
      <c r="M418" s="48"/>
      <c r="N418" s="88" t="n">
        <f aca="false">L418*1.12</f>
        <v>840</v>
      </c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1" t="n">
        <v>25</v>
      </c>
      <c r="AQ418" s="41" t="n">
        <v>840</v>
      </c>
      <c r="AR418" s="48"/>
      <c r="AS418" s="48"/>
      <c r="AT418" s="48"/>
      <c r="AU418" s="48"/>
      <c r="AV418" s="48"/>
      <c r="AW418" s="48"/>
      <c r="AX418" s="50" t="s">
        <v>219</v>
      </c>
      <c r="AY418" s="43" t="s">
        <v>118</v>
      </c>
      <c r="AZ418" s="51" t="s">
        <v>68</v>
      </c>
      <c r="BA418" s="48"/>
      <c r="BB418" s="52" t="n">
        <v>0</v>
      </c>
      <c r="BC418" s="41" t="s">
        <v>961</v>
      </c>
      <c r="BD418" s="41" t="s">
        <v>1531</v>
      </c>
      <c r="BE418" s="48"/>
      <c r="BF418" s="41" t="s">
        <v>72</v>
      </c>
      <c r="BG418" s="41" t="s">
        <v>72</v>
      </c>
      <c r="BH418" s="41" t="s">
        <v>2</v>
      </c>
      <c r="BI418" s="41" t="s">
        <v>73</v>
      </c>
      <c r="BJ418" s="41" t="s">
        <v>150</v>
      </c>
      <c r="BK418" s="41" t="n">
        <v>0</v>
      </c>
      <c r="BL418" s="41"/>
      <c r="BM418" s="44" t="n">
        <v>740360</v>
      </c>
      <c r="BN418" s="38" t="n">
        <v>5510410001</v>
      </c>
    </row>
    <row r="419" customFormat="false" ht="63.75" hidden="false" customHeight="false" outlineLevel="0" collapsed="false">
      <c r="A419" s="38" t="n">
        <v>406</v>
      </c>
      <c r="B419" s="39" t="s">
        <v>1560</v>
      </c>
      <c r="C419" s="41" t="s">
        <v>1685</v>
      </c>
      <c r="D419" s="41" t="s">
        <v>1686</v>
      </c>
      <c r="E419" s="41" t="s">
        <v>1687</v>
      </c>
      <c r="F419" s="41" t="s">
        <v>1688</v>
      </c>
      <c r="G419" s="43" t="s">
        <v>109</v>
      </c>
      <c r="H419" s="44" t="s">
        <v>65</v>
      </c>
      <c r="I419" s="44" t="n">
        <v>25</v>
      </c>
      <c r="J419" s="45" t="n">
        <f aca="false">K419/1.12</f>
        <v>10</v>
      </c>
      <c r="K419" s="46" t="n">
        <v>11.2</v>
      </c>
      <c r="L419" s="86" t="n">
        <f aca="false">I419*J419</f>
        <v>250</v>
      </c>
      <c r="M419" s="48"/>
      <c r="N419" s="88" t="n">
        <f aca="false">L419*1.12</f>
        <v>280</v>
      </c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1" t="n">
        <v>25</v>
      </c>
      <c r="AQ419" s="41" t="n">
        <v>280</v>
      </c>
      <c r="AR419" s="48"/>
      <c r="AS419" s="48"/>
      <c r="AT419" s="48"/>
      <c r="AU419" s="48"/>
      <c r="AV419" s="48"/>
      <c r="AW419" s="48"/>
      <c r="AX419" s="50" t="s">
        <v>219</v>
      </c>
      <c r="AY419" s="43" t="s">
        <v>118</v>
      </c>
      <c r="AZ419" s="51" t="s">
        <v>68</v>
      </c>
      <c r="BA419" s="48"/>
      <c r="BB419" s="52" t="n">
        <v>0</v>
      </c>
      <c r="BC419" s="41" t="s">
        <v>961</v>
      </c>
      <c r="BD419" s="41" t="s">
        <v>1531</v>
      </c>
      <c r="BE419" s="48"/>
      <c r="BF419" s="41" t="s">
        <v>72</v>
      </c>
      <c r="BG419" s="41" t="s">
        <v>72</v>
      </c>
      <c r="BH419" s="41" t="s">
        <v>2</v>
      </c>
      <c r="BI419" s="41" t="s">
        <v>73</v>
      </c>
      <c r="BJ419" s="41" t="s">
        <v>150</v>
      </c>
      <c r="BK419" s="41" t="n">
        <v>0</v>
      </c>
      <c r="BL419" s="41"/>
      <c r="BM419" s="44" t="n">
        <v>740360</v>
      </c>
      <c r="BN419" s="38" t="n">
        <v>5510410001</v>
      </c>
    </row>
    <row r="420" customFormat="false" ht="63.75" hidden="false" customHeight="false" outlineLevel="0" collapsed="false">
      <c r="A420" s="38" t="n">
        <v>407</v>
      </c>
      <c r="B420" s="39" t="s">
        <v>1589</v>
      </c>
      <c r="C420" s="41" t="s">
        <v>1689</v>
      </c>
      <c r="D420" s="41" t="s">
        <v>1690</v>
      </c>
      <c r="E420" s="41" t="s">
        <v>1691</v>
      </c>
      <c r="F420" s="41" t="s">
        <v>1692</v>
      </c>
      <c r="G420" s="43" t="s">
        <v>109</v>
      </c>
      <c r="H420" s="44" t="s">
        <v>65</v>
      </c>
      <c r="I420" s="44" t="n">
        <v>10</v>
      </c>
      <c r="J420" s="45" t="n">
        <f aca="false">K420/1.12</f>
        <v>120</v>
      </c>
      <c r="K420" s="46" t="n">
        <v>134.4</v>
      </c>
      <c r="L420" s="86" t="n">
        <f aca="false">I420*J420</f>
        <v>1200</v>
      </c>
      <c r="M420" s="48"/>
      <c r="N420" s="88" t="n">
        <f aca="false">L420*1.12</f>
        <v>1344</v>
      </c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1" t="n">
        <v>10</v>
      </c>
      <c r="AQ420" s="41" t="n">
        <v>1344</v>
      </c>
      <c r="AR420" s="48"/>
      <c r="AS420" s="48"/>
      <c r="AT420" s="48"/>
      <c r="AU420" s="48"/>
      <c r="AV420" s="48"/>
      <c r="AW420" s="48"/>
      <c r="AX420" s="50" t="s">
        <v>219</v>
      </c>
      <c r="AY420" s="43" t="s">
        <v>118</v>
      </c>
      <c r="AZ420" s="51" t="s">
        <v>68</v>
      </c>
      <c r="BA420" s="48"/>
      <c r="BB420" s="52" t="n">
        <v>0</v>
      </c>
      <c r="BC420" s="41" t="s">
        <v>961</v>
      </c>
      <c r="BD420" s="41" t="s">
        <v>1531</v>
      </c>
      <c r="BE420" s="48"/>
      <c r="BF420" s="41" t="s">
        <v>72</v>
      </c>
      <c r="BG420" s="41" t="s">
        <v>72</v>
      </c>
      <c r="BH420" s="41" t="s">
        <v>2</v>
      </c>
      <c r="BI420" s="41" t="s">
        <v>73</v>
      </c>
      <c r="BJ420" s="41" t="s">
        <v>150</v>
      </c>
      <c r="BK420" s="41" t="n">
        <v>0</v>
      </c>
      <c r="BL420" s="41"/>
      <c r="BM420" s="44" t="n">
        <v>740360</v>
      </c>
      <c r="BN420" s="38" t="n">
        <v>5510410001</v>
      </c>
    </row>
    <row r="421" customFormat="false" ht="63.75" hidden="false" customHeight="false" outlineLevel="0" collapsed="false">
      <c r="A421" s="38" t="n">
        <v>408</v>
      </c>
      <c r="B421" s="39" t="s">
        <v>1525</v>
      </c>
      <c r="C421" s="41" t="s">
        <v>1693</v>
      </c>
      <c r="D421" s="41" t="s">
        <v>1694</v>
      </c>
      <c r="E421" s="89" t="s">
        <v>1695</v>
      </c>
      <c r="F421" s="41" t="s">
        <v>1696</v>
      </c>
      <c r="G421" s="43" t="s">
        <v>109</v>
      </c>
      <c r="H421" s="44" t="s">
        <v>65</v>
      </c>
      <c r="I421" s="44" t="n">
        <v>2</v>
      </c>
      <c r="J421" s="45" t="n">
        <f aca="false">K421/1.12</f>
        <v>145</v>
      </c>
      <c r="K421" s="46" t="n">
        <v>162.4</v>
      </c>
      <c r="L421" s="86" t="n">
        <f aca="false">I421*J421</f>
        <v>290</v>
      </c>
      <c r="M421" s="48"/>
      <c r="N421" s="88" t="n">
        <f aca="false">L421*1.12</f>
        <v>324.8</v>
      </c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1" t="n">
        <v>2</v>
      </c>
      <c r="AQ421" s="49" t="n">
        <v>324.8</v>
      </c>
      <c r="AR421" s="48"/>
      <c r="AS421" s="48"/>
      <c r="AT421" s="48"/>
      <c r="AU421" s="48"/>
      <c r="AV421" s="48"/>
      <c r="AW421" s="48"/>
      <c r="AX421" s="50" t="s">
        <v>219</v>
      </c>
      <c r="AY421" s="43" t="s">
        <v>118</v>
      </c>
      <c r="AZ421" s="51" t="s">
        <v>68</v>
      </c>
      <c r="BA421" s="48"/>
      <c r="BB421" s="52" t="n">
        <v>0</v>
      </c>
      <c r="BC421" s="41" t="s">
        <v>961</v>
      </c>
      <c r="BD421" s="41" t="s">
        <v>1531</v>
      </c>
      <c r="BE421" s="48"/>
      <c r="BF421" s="41" t="s">
        <v>72</v>
      </c>
      <c r="BG421" s="41" t="s">
        <v>72</v>
      </c>
      <c r="BH421" s="41" t="s">
        <v>2</v>
      </c>
      <c r="BI421" s="41" t="s">
        <v>73</v>
      </c>
      <c r="BJ421" s="41" t="s">
        <v>150</v>
      </c>
      <c r="BK421" s="41" t="n">
        <v>0</v>
      </c>
      <c r="BL421" s="41"/>
      <c r="BM421" s="44" t="n">
        <v>740360</v>
      </c>
      <c r="BN421" s="38" t="n">
        <v>5510410001</v>
      </c>
    </row>
    <row r="422" customFormat="false" ht="244.5" hidden="false" customHeight="true" outlineLevel="0" collapsed="false">
      <c r="A422" s="38" t="n">
        <v>409</v>
      </c>
      <c r="B422" s="39" t="s">
        <v>1525</v>
      </c>
      <c r="C422" s="41" t="s">
        <v>1697</v>
      </c>
      <c r="D422" s="41" t="s">
        <v>1698</v>
      </c>
      <c r="E422" s="41" t="s">
        <v>1699</v>
      </c>
      <c r="F422" s="41" t="s">
        <v>1700</v>
      </c>
      <c r="G422" s="43" t="s">
        <v>109</v>
      </c>
      <c r="H422" s="44" t="s">
        <v>1530</v>
      </c>
      <c r="I422" s="44" t="n">
        <v>4</v>
      </c>
      <c r="J422" s="45" t="n">
        <f aca="false">K422/1.12</f>
        <v>1300</v>
      </c>
      <c r="K422" s="46" t="n">
        <v>1456</v>
      </c>
      <c r="L422" s="86" t="n">
        <f aca="false">I422*J422</f>
        <v>5200</v>
      </c>
      <c r="M422" s="48"/>
      <c r="N422" s="88" t="n">
        <f aca="false">L422*1.12</f>
        <v>5824</v>
      </c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1" t="n">
        <v>4</v>
      </c>
      <c r="AQ422" s="41" t="n">
        <v>5824</v>
      </c>
      <c r="AR422" s="48"/>
      <c r="AS422" s="48"/>
      <c r="AT422" s="48"/>
      <c r="AU422" s="48"/>
      <c r="AV422" s="48"/>
      <c r="AW422" s="48"/>
      <c r="AX422" s="50" t="s">
        <v>219</v>
      </c>
      <c r="AY422" s="43" t="s">
        <v>118</v>
      </c>
      <c r="AZ422" s="51" t="s">
        <v>68</v>
      </c>
      <c r="BA422" s="48"/>
      <c r="BB422" s="52" t="n">
        <v>0</v>
      </c>
      <c r="BC422" s="41" t="s">
        <v>961</v>
      </c>
      <c r="BD422" s="41" t="s">
        <v>1531</v>
      </c>
      <c r="BE422" s="48"/>
      <c r="BF422" s="41" t="s">
        <v>72</v>
      </c>
      <c r="BG422" s="41" t="s">
        <v>72</v>
      </c>
      <c r="BH422" s="41" t="s">
        <v>2</v>
      </c>
      <c r="BI422" s="41" t="s">
        <v>73</v>
      </c>
      <c r="BJ422" s="41" t="s">
        <v>150</v>
      </c>
      <c r="BK422" s="41" t="n">
        <v>0</v>
      </c>
      <c r="BL422" s="41"/>
      <c r="BM422" s="44" t="n">
        <v>740360</v>
      </c>
      <c r="BN422" s="38" t="n">
        <v>5510410001</v>
      </c>
    </row>
    <row r="423" customFormat="false" ht="63.75" hidden="false" customHeight="false" outlineLevel="0" collapsed="false">
      <c r="A423" s="38" t="n">
        <v>410</v>
      </c>
      <c r="B423" s="39" t="s">
        <v>1525</v>
      </c>
      <c r="C423" s="41" t="s">
        <v>1701</v>
      </c>
      <c r="D423" s="41" t="s">
        <v>1702</v>
      </c>
      <c r="E423" s="89" t="s">
        <v>1703</v>
      </c>
      <c r="F423" s="41" t="s">
        <v>1704</v>
      </c>
      <c r="G423" s="43" t="s">
        <v>109</v>
      </c>
      <c r="H423" s="44" t="s">
        <v>618</v>
      </c>
      <c r="I423" s="44" t="n">
        <v>15</v>
      </c>
      <c r="J423" s="45" t="n">
        <f aca="false">K423/1.12</f>
        <v>272</v>
      </c>
      <c r="K423" s="46" t="n">
        <v>304.64</v>
      </c>
      <c r="L423" s="86" t="n">
        <f aca="false">I423*J423</f>
        <v>4080</v>
      </c>
      <c r="M423" s="48"/>
      <c r="N423" s="88" t="n">
        <f aca="false">L423*1.12</f>
        <v>4569.6</v>
      </c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1" t="n">
        <v>15</v>
      </c>
      <c r="AQ423" s="49" t="n">
        <v>4569.6</v>
      </c>
      <c r="AR423" s="48"/>
      <c r="AS423" s="48"/>
      <c r="AT423" s="48"/>
      <c r="AU423" s="48"/>
      <c r="AV423" s="48"/>
      <c r="AW423" s="48"/>
      <c r="AX423" s="50" t="s">
        <v>219</v>
      </c>
      <c r="AY423" s="43" t="s">
        <v>118</v>
      </c>
      <c r="AZ423" s="51" t="s">
        <v>68</v>
      </c>
      <c r="BA423" s="48"/>
      <c r="BB423" s="52" t="n">
        <v>0</v>
      </c>
      <c r="BC423" s="41" t="s">
        <v>961</v>
      </c>
      <c r="BD423" s="41" t="s">
        <v>1531</v>
      </c>
      <c r="BE423" s="48"/>
      <c r="BF423" s="41" t="s">
        <v>72</v>
      </c>
      <c r="BG423" s="41" t="s">
        <v>72</v>
      </c>
      <c r="BH423" s="41" t="s">
        <v>2</v>
      </c>
      <c r="BI423" s="41" t="s">
        <v>73</v>
      </c>
      <c r="BJ423" s="41" t="s">
        <v>150</v>
      </c>
      <c r="BK423" s="41" t="n">
        <v>0</v>
      </c>
      <c r="BL423" s="41"/>
      <c r="BM423" s="44" t="n">
        <v>740360</v>
      </c>
      <c r="BN423" s="38" t="n">
        <v>5510410001</v>
      </c>
    </row>
    <row r="424" customFormat="false" ht="63.75" hidden="false" customHeight="false" outlineLevel="0" collapsed="false">
      <c r="A424" s="38" t="n">
        <v>411</v>
      </c>
      <c r="B424" s="39" t="s">
        <v>1659</v>
      </c>
      <c r="C424" s="41" t="s">
        <v>1705</v>
      </c>
      <c r="D424" s="41" t="s">
        <v>1705</v>
      </c>
      <c r="E424" s="41" t="s">
        <v>1706</v>
      </c>
      <c r="F424" s="41" t="s">
        <v>1706</v>
      </c>
      <c r="G424" s="43" t="s">
        <v>109</v>
      </c>
      <c r="H424" s="44" t="s">
        <v>65</v>
      </c>
      <c r="I424" s="44" t="n">
        <v>5</v>
      </c>
      <c r="J424" s="45" t="n">
        <f aca="false">K424/1.12</f>
        <v>5080.36</v>
      </c>
      <c r="K424" s="46" t="n">
        <v>5690.0032</v>
      </c>
      <c r="L424" s="88" t="n">
        <f aca="false">I424*J424</f>
        <v>25401.8</v>
      </c>
      <c r="M424" s="48"/>
      <c r="N424" s="88" t="n">
        <f aca="false">L424*1.12</f>
        <v>28450.016</v>
      </c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1" t="n">
        <v>5</v>
      </c>
      <c r="AQ424" s="41" t="n">
        <v>28450</v>
      </c>
      <c r="AR424" s="48"/>
      <c r="AS424" s="48"/>
      <c r="AT424" s="48"/>
      <c r="AU424" s="48"/>
      <c r="AV424" s="48"/>
      <c r="AW424" s="48"/>
      <c r="AX424" s="50" t="s">
        <v>219</v>
      </c>
      <c r="AY424" s="43" t="s">
        <v>118</v>
      </c>
      <c r="AZ424" s="51" t="s">
        <v>68</v>
      </c>
      <c r="BA424" s="48"/>
      <c r="BB424" s="52" t="n">
        <v>0</v>
      </c>
      <c r="BC424" s="41" t="s">
        <v>961</v>
      </c>
      <c r="BD424" s="41" t="s">
        <v>1531</v>
      </c>
      <c r="BE424" s="48"/>
      <c r="BF424" s="41" t="s">
        <v>72</v>
      </c>
      <c r="BG424" s="41" t="s">
        <v>72</v>
      </c>
      <c r="BH424" s="41" t="s">
        <v>2</v>
      </c>
      <c r="BI424" s="41" t="s">
        <v>73</v>
      </c>
      <c r="BJ424" s="41" t="s">
        <v>150</v>
      </c>
      <c r="BK424" s="41" t="n">
        <v>0</v>
      </c>
      <c r="BL424" s="41"/>
      <c r="BM424" s="44" t="n">
        <v>740360</v>
      </c>
      <c r="BN424" s="38" t="n">
        <v>5510410001</v>
      </c>
    </row>
    <row r="425" customFormat="false" ht="89.25" hidden="false" customHeight="false" outlineLevel="0" collapsed="false">
      <c r="A425" s="38" t="n">
        <v>412</v>
      </c>
      <c r="B425" s="39" t="s">
        <v>1707</v>
      </c>
      <c r="C425" s="41" t="s">
        <v>1708</v>
      </c>
      <c r="D425" s="41" t="s">
        <v>1709</v>
      </c>
      <c r="E425" s="41" t="s">
        <v>1710</v>
      </c>
      <c r="F425" s="41" t="s">
        <v>1711</v>
      </c>
      <c r="G425" s="43" t="s">
        <v>109</v>
      </c>
      <c r="H425" s="44" t="s">
        <v>65</v>
      </c>
      <c r="I425" s="44" t="n">
        <v>3</v>
      </c>
      <c r="J425" s="45" t="n">
        <f aca="false">K425/1.12</f>
        <v>379.31</v>
      </c>
      <c r="K425" s="46" t="n">
        <v>424.8272</v>
      </c>
      <c r="L425" s="88" t="n">
        <f aca="false">I425*J425</f>
        <v>1137.93</v>
      </c>
      <c r="M425" s="48"/>
      <c r="N425" s="88" t="n">
        <f aca="false">L425*1.12</f>
        <v>1274.4816</v>
      </c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1" t="n">
        <v>3</v>
      </c>
      <c r="AQ425" s="41" t="n">
        <v>1274.5</v>
      </c>
      <c r="AR425" s="48"/>
      <c r="AS425" s="48"/>
      <c r="AT425" s="48"/>
      <c r="AU425" s="48"/>
      <c r="AV425" s="48"/>
      <c r="AW425" s="48"/>
      <c r="AX425" s="50" t="s">
        <v>1712</v>
      </c>
      <c r="AY425" s="43" t="s">
        <v>118</v>
      </c>
      <c r="AZ425" s="51" t="s">
        <v>68</v>
      </c>
      <c r="BA425" s="48"/>
      <c r="BB425" s="52" t="n">
        <v>0</v>
      </c>
      <c r="BC425" s="41" t="s">
        <v>961</v>
      </c>
      <c r="BD425" s="41" t="s">
        <v>905</v>
      </c>
      <c r="BE425" s="48"/>
      <c r="BF425" s="41" t="s">
        <v>72</v>
      </c>
      <c r="BG425" s="41" t="s">
        <v>72</v>
      </c>
      <c r="BH425" s="41" t="s">
        <v>2</v>
      </c>
      <c r="BI425" s="41" t="s">
        <v>73</v>
      </c>
      <c r="BJ425" s="41" t="s">
        <v>150</v>
      </c>
      <c r="BK425" s="41" t="n">
        <v>0</v>
      </c>
      <c r="BL425" s="41"/>
      <c r="BM425" s="44" t="n">
        <v>740360</v>
      </c>
      <c r="BN425" s="38" t="n">
        <v>5510410001</v>
      </c>
    </row>
    <row r="426" customFormat="false" ht="63.75" hidden="false" customHeight="false" outlineLevel="0" collapsed="false">
      <c r="A426" s="38" t="n">
        <v>413</v>
      </c>
      <c r="B426" s="39" t="s">
        <v>1707</v>
      </c>
      <c r="C426" s="41" t="s">
        <v>1713</v>
      </c>
      <c r="D426" s="41" t="s">
        <v>1713</v>
      </c>
      <c r="E426" s="89" t="s">
        <v>1714</v>
      </c>
      <c r="F426" s="41" t="s">
        <v>1715</v>
      </c>
      <c r="G426" s="43" t="s">
        <v>109</v>
      </c>
      <c r="H426" s="44" t="s">
        <v>65</v>
      </c>
      <c r="I426" s="44" t="n">
        <v>1</v>
      </c>
      <c r="J426" s="45" t="n">
        <f aca="false">K426/1.12</f>
        <v>900</v>
      </c>
      <c r="K426" s="46" t="n">
        <v>1008</v>
      </c>
      <c r="L426" s="86" t="n">
        <f aca="false">I426*J426</f>
        <v>900</v>
      </c>
      <c r="M426" s="48"/>
      <c r="N426" s="88" t="n">
        <f aca="false">L426*1.12</f>
        <v>1008</v>
      </c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1" t="n">
        <v>1</v>
      </c>
      <c r="AQ426" s="41" t="n">
        <v>1008</v>
      </c>
      <c r="AR426" s="48"/>
      <c r="AS426" s="48"/>
      <c r="AT426" s="48"/>
      <c r="AU426" s="48"/>
      <c r="AV426" s="48"/>
      <c r="AW426" s="48"/>
      <c r="AX426" s="50" t="s">
        <v>1712</v>
      </c>
      <c r="AY426" s="43" t="s">
        <v>118</v>
      </c>
      <c r="AZ426" s="51" t="s">
        <v>68</v>
      </c>
      <c r="BA426" s="48"/>
      <c r="BB426" s="52" t="n">
        <v>0</v>
      </c>
      <c r="BC426" s="41" t="s">
        <v>961</v>
      </c>
      <c r="BD426" s="41" t="s">
        <v>905</v>
      </c>
      <c r="BE426" s="48"/>
      <c r="BF426" s="41" t="s">
        <v>72</v>
      </c>
      <c r="BG426" s="41" t="s">
        <v>72</v>
      </c>
      <c r="BH426" s="41" t="s">
        <v>2</v>
      </c>
      <c r="BI426" s="41" t="s">
        <v>73</v>
      </c>
      <c r="BJ426" s="41" t="s">
        <v>150</v>
      </c>
      <c r="BK426" s="41" t="n">
        <v>0</v>
      </c>
      <c r="BL426" s="41"/>
      <c r="BM426" s="44" t="n">
        <v>740360</v>
      </c>
      <c r="BN426" s="38" t="n">
        <v>5510410001</v>
      </c>
    </row>
    <row r="427" customFormat="false" ht="63.75" hidden="false" customHeight="false" outlineLevel="0" collapsed="false">
      <c r="A427" s="38" t="n">
        <v>414</v>
      </c>
      <c r="B427" s="39" t="s">
        <v>1707</v>
      </c>
      <c r="C427" s="41" t="s">
        <v>1716</v>
      </c>
      <c r="D427" s="41" t="s">
        <v>1716</v>
      </c>
      <c r="E427" s="89" t="s">
        <v>1717</v>
      </c>
      <c r="F427" s="41" t="s">
        <v>1718</v>
      </c>
      <c r="G427" s="43" t="s">
        <v>109</v>
      </c>
      <c r="H427" s="44" t="s">
        <v>65</v>
      </c>
      <c r="I427" s="44" t="n">
        <v>1</v>
      </c>
      <c r="J427" s="45" t="n">
        <f aca="false">K427/1.12</f>
        <v>240</v>
      </c>
      <c r="K427" s="46" t="n">
        <v>268.8</v>
      </c>
      <c r="L427" s="86" t="n">
        <f aca="false">I427*J427</f>
        <v>240</v>
      </c>
      <c r="M427" s="48"/>
      <c r="N427" s="88" t="n">
        <f aca="false">L427*1.12</f>
        <v>268.8</v>
      </c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1" t="n">
        <v>1</v>
      </c>
      <c r="AQ427" s="49" t="n">
        <v>268.8</v>
      </c>
      <c r="AR427" s="48"/>
      <c r="AS427" s="48"/>
      <c r="AT427" s="48"/>
      <c r="AU427" s="48"/>
      <c r="AV427" s="48"/>
      <c r="AW427" s="48"/>
      <c r="AX427" s="50" t="s">
        <v>1712</v>
      </c>
      <c r="AY427" s="43" t="s">
        <v>118</v>
      </c>
      <c r="AZ427" s="51" t="s">
        <v>68</v>
      </c>
      <c r="BA427" s="48"/>
      <c r="BB427" s="52" t="n">
        <v>0</v>
      </c>
      <c r="BC427" s="41" t="s">
        <v>961</v>
      </c>
      <c r="BD427" s="41" t="s">
        <v>905</v>
      </c>
      <c r="BE427" s="48"/>
      <c r="BF427" s="41" t="s">
        <v>72</v>
      </c>
      <c r="BG427" s="41" t="s">
        <v>72</v>
      </c>
      <c r="BH427" s="41" t="s">
        <v>2</v>
      </c>
      <c r="BI427" s="41" t="s">
        <v>73</v>
      </c>
      <c r="BJ427" s="41" t="s">
        <v>150</v>
      </c>
      <c r="BK427" s="41" t="n">
        <v>0</v>
      </c>
      <c r="BL427" s="41"/>
      <c r="BM427" s="44" t="n">
        <v>740360</v>
      </c>
      <c r="BN427" s="38" t="n">
        <v>5510410001</v>
      </c>
    </row>
    <row r="428" customFormat="false" ht="63.75" hidden="false" customHeight="false" outlineLevel="0" collapsed="false">
      <c r="A428" s="38" t="n">
        <v>415</v>
      </c>
      <c r="B428" s="39" t="s">
        <v>1707</v>
      </c>
      <c r="C428" s="41" t="s">
        <v>1719</v>
      </c>
      <c r="D428" s="41" t="s">
        <v>1719</v>
      </c>
      <c r="E428" s="89" t="s">
        <v>1717</v>
      </c>
      <c r="F428" s="41" t="s">
        <v>1718</v>
      </c>
      <c r="G428" s="43" t="s">
        <v>109</v>
      </c>
      <c r="H428" s="44" t="s">
        <v>65</v>
      </c>
      <c r="I428" s="44" t="n">
        <v>3</v>
      </c>
      <c r="J428" s="45" t="n">
        <f aca="false">K428/1.12</f>
        <v>240</v>
      </c>
      <c r="K428" s="46" t="n">
        <v>268.8</v>
      </c>
      <c r="L428" s="86" t="n">
        <f aca="false">I428*J428</f>
        <v>720</v>
      </c>
      <c r="M428" s="48"/>
      <c r="N428" s="88" t="n">
        <f aca="false">L428*1.12</f>
        <v>806.4</v>
      </c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1" t="n">
        <v>3</v>
      </c>
      <c r="AQ428" s="49" t="n">
        <v>806.4</v>
      </c>
      <c r="AR428" s="48"/>
      <c r="AS428" s="48"/>
      <c r="AT428" s="48"/>
      <c r="AU428" s="48"/>
      <c r="AV428" s="48"/>
      <c r="AW428" s="48"/>
      <c r="AX428" s="50" t="s">
        <v>1712</v>
      </c>
      <c r="AY428" s="43" t="s">
        <v>118</v>
      </c>
      <c r="AZ428" s="51" t="s">
        <v>68</v>
      </c>
      <c r="BA428" s="48"/>
      <c r="BB428" s="52" t="n">
        <v>0</v>
      </c>
      <c r="BC428" s="41" t="s">
        <v>961</v>
      </c>
      <c r="BD428" s="41" t="s">
        <v>905</v>
      </c>
      <c r="BE428" s="48"/>
      <c r="BF428" s="41" t="s">
        <v>72</v>
      </c>
      <c r="BG428" s="41" t="s">
        <v>72</v>
      </c>
      <c r="BH428" s="41" t="s">
        <v>2</v>
      </c>
      <c r="BI428" s="41" t="s">
        <v>73</v>
      </c>
      <c r="BJ428" s="41" t="s">
        <v>150</v>
      </c>
      <c r="BK428" s="41" t="n">
        <v>0</v>
      </c>
      <c r="BL428" s="41"/>
      <c r="BM428" s="44" t="n">
        <v>740360</v>
      </c>
      <c r="BN428" s="38" t="n">
        <v>5510410001</v>
      </c>
    </row>
    <row r="429" customFormat="false" ht="63.75" hidden="false" customHeight="false" outlineLevel="0" collapsed="false">
      <c r="A429" s="38" t="n">
        <v>416</v>
      </c>
      <c r="B429" s="39" t="s">
        <v>1707</v>
      </c>
      <c r="C429" s="41" t="s">
        <v>1720</v>
      </c>
      <c r="D429" s="41" t="s">
        <v>1720</v>
      </c>
      <c r="E429" s="89" t="s">
        <v>1717</v>
      </c>
      <c r="F429" s="41" t="s">
        <v>1718</v>
      </c>
      <c r="G429" s="43" t="s">
        <v>109</v>
      </c>
      <c r="H429" s="44" t="s">
        <v>65</v>
      </c>
      <c r="I429" s="44" t="n">
        <v>3</v>
      </c>
      <c r="J429" s="45" t="n">
        <f aca="false">K429/1.12</f>
        <v>240</v>
      </c>
      <c r="K429" s="46" t="n">
        <v>268.8</v>
      </c>
      <c r="L429" s="86" t="n">
        <f aca="false">I429*J429</f>
        <v>720</v>
      </c>
      <c r="M429" s="48"/>
      <c r="N429" s="88" t="n">
        <f aca="false">L429*1.12</f>
        <v>806.4</v>
      </c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1" t="n">
        <v>3</v>
      </c>
      <c r="AQ429" s="41" t="n">
        <v>806.4</v>
      </c>
      <c r="AR429" s="48"/>
      <c r="AS429" s="48"/>
      <c r="AT429" s="48"/>
      <c r="AU429" s="48"/>
      <c r="AV429" s="48"/>
      <c r="AW429" s="48"/>
      <c r="AX429" s="50" t="s">
        <v>1712</v>
      </c>
      <c r="AY429" s="43" t="s">
        <v>118</v>
      </c>
      <c r="AZ429" s="51" t="s">
        <v>68</v>
      </c>
      <c r="BA429" s="48"/>
      <c r="BB429" s="52" t="n">
        <v>0</v>
      </c>
      <c r="BC429" s="41" t="s">
        <v>961</v>
      </c>
      <c r="BD429" s="41" t="s">
        <v>905</v>
      </c>
      <c r="BE429" s="48"/>
      <c r="BF429" s="41" t="s">
        <v>72</v>
      </c>
      <c r="BG429" s="41" t="s">
        <v>72</v>
      </c>
      <c r="BH429" s="41" t="s">
        <v>2</v>
      </c>
      <c r="BI429" s="41" t="s">
        <v>73</v>
      </c>
      <c r="BJ429" s="41" t="s">
        <v>150</v>
      </c>
      <c r="BK429" s="41" t="n">
        <v>0</v>
      </c>
      <c r="BL429" s="41"/>
      <c r="BM429" s="44" t="n">
        <v>740360</v>
      </c>
      <c r="BN429" s="38" t="n">
        <v>5510410001</v>
      </c>
    </row>
    <row r="430" customFormat="false" ht="63.75" hidden="false" customHeight="false" outlineLevel="0" collapsed="false">
      <c r="A430" s="38" t="n">
        <v>417</v>
      </c>
      <c r="B430" s="39" t="s">
        <v>1707</v>
      </c>
      <c r="C430" s="41" t="s">
        <v>1721</v>
      </c>
      <c r="D430" s="41" t="s">
        <v>1721</v>
      </c>
      <c r="E430" s="41" t="s">
        <v>1722</v>
      </c>
      <c r="F430" s="41" t="s">
        <v>1722</v>
      </c>
      <c r="G430" s="43" t="s">
        <v>109</v>
      </c>
      <c r="H430" s="44" t="s">
        <v>65</v>
      </c>
      <c r="I430" s="44" t="n">
        <v>1</v>
      </c>
      <c r="J430" s="45" t="n">
        <f aca="false">K430/1.12</f>
        <v>15000</v>
      </c>
      <c r="K430" s="46" t="n">
        <v>16800</v>
      </c>
      <c r="L430" s="86" t="n">
        <f aca="false">I430*J430</f>
        <v>15000</v>
      </c>
      <c r="M430" s="48"/>
      <c r="N430" s="88" t="n">
        <f aca="false">L430*1.12</f>
        <v>16800</v>
      </c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1" t="n">
        <v>1</v>
      </c>
      <c r="AQ430" s="41" t="n">
        <v>16800</v>
      </c>
      <c r="AR430" s="48"/>
      <c r="AS430" s="48"/>
      <c r="AT430" s="48"/>
      <c r="AU430" s="48"/>
      <c r="AV430" s="48"/>
      <c r="AW430" s="48"/>
      <c r="AX430" s="50" t="s">
        <v>1712</v>
      </c>
      <c r="AY430" s="43" t="s">
        <v>118</v>
      </c>
      <c r="AZ430" s="51" t="s">
        <v>68</v>
      </c>
      <c r="BA430" s="48"/>
      <c r="BB430" s="52" t="n">
        <v>0</v>
      </c>
      <c r="BC430" s="41" t="s">
        <v>961</v>
      </c>
      <c r="BD430" s="41" t="s">
        <v>905</v>
      </c>
      <c r="BE430" s="48"/>
      <c r="BF430" s="41" t="s">
        <v>72</v>
      </c>
      <c r="BG430" s="41" t="s">
        <v>72</v>
      </c>
      <c r="BH430" s="41" t="s">
        <v>2</v>
      </c>
      <c r="BI430" s="41" t="s">
        <v>73</v>
      </c>
      <c r="BJ430" s="41" t="s">
        <v>150</v>
      </c>
      <c r="BK430" s="41" t="n">
        <v>0</v>
      </c>
      <c r="BL430" s="41"/>
      <c r="BM430" s="44" t="n">
        <v>740360</v>
      </c>
      <c r="BN430" s="38" t="n">
        <v>5510410001</v>
      </c>
    </row>
    <row r="431" customFormat="false" ht="63.75" hidden="false" customHeight="false" outlineLevel="0" collapsed="false">
      <c r="A431" s="38" t="n">
        <v>418</v>
      </c>
      <c r="B431" s="39" t="s">
        <v>1723</v>
      </c>
      <c r="C431" s="41" t="s">
        <v>1724</v>
      </c>
      <c r="D431" s="41" t="s">
        <v>1724</v>
      </c>
      <c r="E431" s="89" t="s">
        <v>1725</v>
      </c>
      <c r="F431" s="41" t="s">
        <v>1726</v>
      </c>
      <c r="G431" s="43" t="s">
        <v>109</v>
      </c>
      <c r="H431" s="44" t="s">
        <v>65</v>
      </c>
      <c r="I431" s="44" t="n">
        <v>2</v>
      </c>
      <c r="J431" s="45" t="n">
        <f aca="false">K431/1.12</f>
        <v>400</v>
      </c>
      <c r="K431" s="46" t="n">
        <v>448</v>
      </c>
      <c r="L431" s="86" t="n">
        <f aca="false">I431*J431</f>
        <v>800</v>
      </c>
      <c r="M431" s="48"/>
      <c r="N431" s="88" t="n">
        <f aca="false">L431*1.12</f>
        <v>896</v>
      </c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1" t="n">
        <v>2</v>
      </c>
      <c r="AQ431" s="41" t="n">
        <v>896</v>
      </c>
      <c r="AR431" s="48"/>
      <c r="AS431" s="48"/>
      <c r="AT431" s="48"/>
      <c r="AU431" s="48"/>
      <c r="AV431" s="48"/>
      <c r="AW431" s="48"/>
      <c r="AX431" s="50" t="s">
        <v>1727</v>
      </c>
      <c r="AY431" s="43" t="s">
        <v>118</v>
      </c>
      <c r="AZ431" s="51" t="s">
        <v>68</v>
      </c>
      <c r="BA431" s="48"/>
      <c r="BB431" s="52" t="n">
        <v>0</v>
      </c>
      <c r="BC431" s="41" t="s">
        <v>961</v>
      </c>
      <c r="BD431" s="41" t="s">
        <v>905</v>
      </c>
      <c r="BE431" s="48"/>
      <c r="BF431" s="41" t="s">
        <v>72</v>
      </c>
      <c r="BG431" s="41" t="s">
        <v>72</v>
      </c>
      <c r="BH431" s="41" t="s">
        <v>2</v>
      </c>
      <c r="BI431" s="41" t="s">
        <v>73</v>
      </c>
      <c r="BJ431" s="41" t="s">
        <v>150</v>
      </c>
      <c r="BK431" s="41" t="n">
        <v>0</v>
      </c>
      <c r="BL431" s="41"/>
      <c r="BM431" s="44" t="n">
        <v>740360</v>
      </c>
      <c r="BN431" s="38" t="n">
        <v>5510410001</v>
      </c>
    </row>
    <row r="432" customFormat="false" ht="63.75" hidden="false" customHeight="false" outlineLevel="0" collapsed="false">
      <c r="A432" s="38" t="n">
        <v>419</v>
      </c>
      <c r="B432" s="39" t="s">
        <v>1728</v>
      </c>
      <c r="C432" s="41" t="s">
        <v>1729</v>
      </c>
      <c r="D432" s="41" t="s">
        <v>1729</v>
      </c>
      <c r="E432" s="89" t="s">
        <v>1730</v>
      </c>
      <c r="F432" s="41" t="s">
        <v>1731</v>
      </c>
      <c r="G432" s="43" t="s">
        <v>109</v>
      </c>
      <c r="H432" s="44"/>
      <c r="I432" s="44"/>
      <c r="J432" s="45" t="n">
        <f aca="false">K432/1.12</f>
        <v>0</v>
      </c>
      <c r="K432" s="46" t="n">
        <v>0</v>
      </c>
      <c r="L432" s="86" t="n">
        <f aca="false">I432*J432</f>
        <v>0</v>
      </c>
      <c r="M432" s="48"/>
      <c r="N432" s="88" t="n">
        <f aca="false">L432*1.12</f>
        <v>0</v>
      </c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1"/>
      <c r="AQ432" s="41" t="n">
        <v>0</v>
      </c>
      <c r="AR432" s="48"/>
      <c r="AS432" s="48"/>
      <c r="AT432" s="48"/>
      <c r="AU432" s="48"/>
      <c r="AV432" s="48"/>
      <c r="AW432" s="48"/>
      <c r="AX432" s="50" t="s">
        <v>1727</v>
      </c>
      <c r="AY432" s="43" t="s">
        <v>118</v>
      </c>
      <c r="AZ432" s="51" t="s">
        <v>68</v>
      </c>
      <c r="BA432" s="48"/>
      <c r="BB432" s="52" t="n">
        <v>0</v>
      </c>
      <c r="BC432" s="41" t="s">
        <v>961</v>
      </c>
      <c r="BD432" s="41" t="s">
        <v>905</v>
      </c>
      <c r="BE432" s="48"/>
      <c r="BF432" s="41" t="s">
        <v>72</v>
      </c>
      <c r="BG432" s="41" t="s">
        <v>72</v>
      </c>
      <c r="BH432" s="41" t="s">
        <v>2</v>
      </c>
      <c r="BI432" s="41" t="s">
        <v>73</v>
      </c>
      <c r="BJ432" s="41" t="s">
        <v>150</v>
      </c>
      <c r="BK432" s="41" t="n">
        <v>0</v>
      </c>
      <c r="BL432" s="41"/>
      <c r="BM432" s="44" t="n">
        <v>740360</v>
      </c>
      <c r="BN432" s="38" t="n">
        <v>5510410001</v>
      </c>
    </row>
    <row r="433" customFormat="false" ht="63.75" hidden="false" customHeight="false" outlineLevel="0" collapsed="false">
      <c r="A433" s="38" t="n">
        <v>420</v>
      </c>
      <c r="B433" s="39" t="s">
        <v>1728</v>
      </c>
      <c r="C433" s="41" t="s">
        <v>1732</v>
      </c>
      <c r="D433" s="41" t="s">
        <v>1732</v>
      </c>
      <c r="E433" s="89" t="s">
        <v>1733</v>
      </c>
      <c r="F433" s="41" t="s">
        <v>1734</v>
      </c>
      <c r="G433" s="43" t="s">
        <v>109</v>
      </c>
      <c r="H433" s="44" t="s">
        <v>65</v>
      </c>
      <c r="I433" s="44" t="n">
        <v>4</v>
      </c>
      <c r="J433" s="45" t="n">
        <f aca="false">K433/1.12</f>
        <v>1182</v>
      </c>
      <c r="K433" s="46" t="n">
        <v>1323.84</v>
      </c>
      <c r="L433" s="86" t="n">
        <f aca="false">I433*J433</f>
        <v>4728</v>
      </c>
      <c r="M433" s="48"/>
      <c r="N433" s="88" t="n">
        <f aca="false">L433*1.12</f>
        <v>5295.36</v>
      </c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1" t="n">
        <v>4</v>
      </c>
      <c r="AQ433" s="49" t="n">
        <v>5295.4</v>
      </c>
      <c r="AR433" s="48"/>
      <c r="AS433" s="48"/>
      <c r="AT433" s="48"/>
      <c r="AU433" s="48"/>
      <c r="AV433" s="48"/>
      <c r="AW433" s="48"/>
      <c r="AX433" s="50" t="s">
        <v>1727</v>
      </c>
      <c r="AY433" s="43" t="s">
        <v>118</v>
      </c>
      <c r="AZ433" s="51" t="s">
        <v>68</v>
      </c>
      <c r="BA433" s="48"/>
      <c r="BB433" s="52" t="n">
        <v>0</v>
      </c>
      <c r="BC433" s="41" t="s">
        <v>961</v>
      </c>
      <c r="BD433" s="41" t="s">
        <v>905</v>
      </c>
      <c r="BE433" s="48"/>
      <c r="BF433" s="41" t="s">
        <v>72</v>
      </c>
      <c r="BG433" s="41" t="s">
        <v>72</v>
      </c>
      <c r="BH433" s="41" t="s">
        <v>2</v>
      </c>
      <c r="BI433" s="41" t="s">
        <v>73</v>
      </c>
      <c r="BJ433" s="41" t="s">
        <v>150</v>
      </c>
      <c r="BK433" s="41" t="n">
        <v>0</v>
      </c>
      <c r="BL433" s="41"/>
      <c r="BM433" s="44" t="n">
        <v>740360</v>
      </c>
      <c r="BN433" s="38" t="n">
        <v>5510410001</v>
      </c>
    </row>
    <row r="434" customFormat="false" ht="63.75" hidden="false" customHeight="false" outlineLevel="0" collapsed="false">
      <c r="A434" s="38" t="n">
        <v>421</v>
      </c>
      <c r="B434" s="39" t="s">
        <v>1728</v>
      </c>
      <c r="C434" s="41" t="s">
        <v>1735</v>
      </c>
      <c r="D434" s="41" t="s">
        <v>1735</v>
      </c>
      <c r="E434" s="89" t="s">
        <v>1736</v>
      </c>
      <c r="F434" s="41" t="s">
        <v>1737</v>
      </c>
      <c r="G434" s="43" t="s">
        <v>109</v>
      </c>
      <c r="H434" s="44" t="s">
        <v>65</v>
      </c>
      <c r="I434" s="44" t="n">
        <v>4</v>
      </c>
      <c r="J434" s="45" t="n">
        <f aca="false">K434/1.12</f>
        <v>526.31</v>
      </c>
      <c r="K434" s="46" t="n">
        <v>589.4672</v>
      </c>
      <c r="L434" s="88" t="n">
        <f aca="false">I434*J434</f>
        <v>2105.24</v>
      </c>
      <c r="M434" s="48"/>
      <c r="N434" s="88" t="n">
        <f aca="false">L434*1.12</f>
        <v>2357.8688</v>
      </c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1" t="n">
        <v>4</v>
      </c>
      <c r="AQ434" s="49" t="n">
        <v>2357.9</v>
      </c>
      <c r="AR434" s="48"/>
      <c r="AS434" s="48"/>
      <c r="AT434" s="48"/>
      <c r="AU434" s="48"/>
      <c r="AV434" s="48"/>
      <c r="AW434" s="48"/>
      <c r="AX434" s="50" t="s">
        <v>1727</v>
      </c>
      <c r="AY434" s="43" t="s">
        <v>118</v>
      </c>
      <c r="AZ434" s="51" t="s">
        <v>68</v>
      </c>
      <c r="BA434" s="48"/>
      <c r="BB434" s="52" t="n">
        <v>0</v>
      </c>
      <c r="BC434" s="41" t="s">
        <v>961</v>
      </c>
      <c r="BD434" s="41" t="s">
        <v>905</v>
      </c>
      <c r="BE434" s="48"/>
      <c r="BF434" s="41" t="s">
        <v>72</v>
      </c>
      <c r="BG434" s="41" t="s">
        <v>72</v>
      </c>
      <c r="BH434" s="41" t="s">
        <v>2</v>
      </c>
      <c r="BI434" s="41" t="s">
        <v>73</v>
      </c>
      <c r="BJ434" s="41" t="s">
        <v>150</v>
      </c>
      <c r="BK434" s="41" t="n">
        <v>0</v>
      </c>
      <c r="BL434" s="41"/>
      <c r="BM434" s="44" t="n">
        <v>740360</v>
      </c>
      <c r="BN434" s="38" t="n">
        <v>5510410001</v>
      </c>
    </row>
    <row r="435" customFormat="false" ht="63.75" hidden="false" customHeight="false" outlineLevel="0" collapsed="false">
      <c r="A435" s="38" t="n">
        <v>422</v>
      </c>
      <c r="B435" s="39" t="s">
        <v>1728</v>
      </c>
      <c r="C435" s="41" t="s">
        <v>1738</v>
      </c>
      <c r="D435" s="41" t="s">
        <v>1738</v>
      </c>
      <c r="E435" s="89" t="s">
        <v>1739</v>
      </c>
      <c r="F435" s="41" t="s">
        <v>1740</v>
      </c>
      <c r="G435" s="43" t="s">
        <v>109</v>
      </c>
      <c r="H435" s="44" t="s">
        <v>65</v>
      </c>
      <c r="I435" s="44" t="n">
        <v>3</v>
      </c>
      <c r="J435" s="45" t="n">
        <f aca="false">K435/1.12</f>
        <v>800</v>
      </c>
      <c r="K435" s="46" t="n">
        <v>896</v>
      </c>
      <c r="L435" s="86" t="n">
        <f aca="false">I435*J435</f>
        <v>2400</v>
      </c>
      <c r="M435" s="48"/>
      <c r="N435" s="88" t="n">
        <f aca="false">L435*1.12</f>
        <v>2688</v>
      </c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1" t="n">
        <v>3</v>
      </c>
      <c r="AQ435" s="41" t="n">
        <v>2688</v>
      </c>
      <c r="AR435" s="48"/>
      <c r="AS435" s="48"/>
      <c r="AT435" s="48"/>
      <c r="AU435" s="48"/>
      <c r="AV435" s="48"/>
      <c r="AW435" s="48"/>
      <c r="AX435" s="50" t="s">
        <v>1727</v>
      </c>
      <c r="AY435" s="43" t="s">
        <v>118</v>
      </c>
      <c r="AZ435" s="51" t="s">
        <v>68</v>
      </c>
      <c r="BA435" s="48"/>
      <c r="BB435" s="52" t="n">
        <v>0</v>
      </c>
      <c r="BC435" s="41" t="s">
        <v>961</v>
      </c>
      <c r="BD435" s="41" t="s">
        <v>905</v>
      </c>
      <c r="BE435" s="48"/>
      <c r="BF435" s="41" t="s">
        <v>72</v>
      </c>
      <c r="BG435" s="41" t="s">
        <v>72</v>
      </c>
      <c r="BH435" s="41" t="s">
        <v>2</v>
      </c>
      <c r="BI435" s="41" t="s">
        <v>73</v>
      </c>
      <c r="BJ435" s="41" t="s">
        <v>150</v>
      </c>
      <c r="BK435" s="41" t="n">
        <v>0</v>
      </c>
      <c r="BL435" s="41" t="s">
        <v>151</v>
      </c>
      <c r="BM435" s="44" t="n">
        <v>740360</v>
      </c>
      <c r="BN435" s="38" t="n">
        <v>5510410001</v>
      </c>
    </row>
    <row r="436" customFormat="false" ht="63.75" hidden="false" customHeight="false" outlineLevel="0" collapsed="false">
      <c r="A436" s="38" t="n">
        <v>423</v>
      </c>
      <c r="B436" s="39" t="s">
        <v>1728</v>
      </c>
      <c r="C436" s="41" t="s">
        <v>1741</v>
      </c>
      <c r="D436" s="41" t="s">
        <v>1741</v>
      </c>
      <c r="E436" s="89" t="s">
        <v>1739</v>
      </c>
      <c r="F436" s="41" t="s">
        <v>1740</v>
      </c>
      <c r="G436" s="43" t="s">
        <v>109</v>
      </c>
      <c r="H436" s="44" t="s">
        <v>65</v>
      </c>
      <c r="I436" s="44" t="n">
        <v>3</v>
      </c>
      <c r="J436" s="45" t="n">
        <f aca="false">K436/1.12</f>
        <v>800</v>
      </c>
      <c r="K436" s="46" t="n">
        <v>896</v>
      </c>
      <c r="L436" s="86" t="n">
        <f aca="false">I436*J436</f>
        <v>2400</v>
      </c>
      <c r="M436" s="48"/>
      <c r="N436" s="88" t="n">
        <f aca="false">L436*1.12</f>
        <v>2688</v>
      </c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1" t="n">
        <v>3</v>
      </c>
      <c r="AQ436" s="41" t="n">
        <v>2688</v>
      </c>
      <c r="AR436" s="48"/>
      <c r="AS436" s="48"/>
      <c r="AT436" s="48"/>
      <c r="AU436" s="48"/>
      <c r="AV436" s="48"/>
      <c r="AW436" s="48"/>
      <c r="AX436" s="50" t="s">
        <v>1727</v>
      </c>
      <c r="AY436" s="43" t="s">
        <v>118</v>
      </c>
      <c r="AZ436" s="51" t="s">
        <v>68</v>
      </c>
      <c r="BA436" s="48"/>
      <c r="BB436" s="52" t="n">
        <v>0</v>
      </c>
      <c r="BC436" s="41" t="s">
        <v>961</v>
      </c>
      <c r="BD436" s="41" t="s">
        <v>905</v>
      </c>
      <c r="BE436" s="48"/>
      <c r="BF436" s="41" t="s">
        <v>72</v>
      </c>
      <c r="BG436" s="41" t="s">
        <v>72</v>
      </c>
      <c r="BH436" s="41" t="s">
        <v>2</v>
      </c>
      <c r="BI436" s="41" t="s">
        <v>73</v>
      </c>
      <c r="BJ436" s="41" t="s">
        <v>150</v>
      </c>
      <c r="BK436" s="41" t="n">
        <v>0</v>
      </c>
      <c r="BL436" s="41"/>
      <c r="BM436" s="44" t="n">
        <v>740360</v>
      </c>
      <c r="BN436" s="38" t="n">
        <v>5510410001</v>
      </c>
    </row>
    <row r="437" customFormat="false" ht="76.5" hidden="false" customHeight="false" outlineLevel="0" collapsed="false">
      <c r="A437" s="38" t="n">
        <v>424</v>
      </c>
      <c r="B437" s="39" t="s">
        <v>1728</v>
      </c>
      <c r="C437" s="41" t="s">
        <v>1742</v>
      </c>
      <c r="D437" s="41" t="s">
        <v>1742</v>
      </c>
      <c r="E437" s="89" t="s">
        <v>1743</v>
      </c>
      <c r="F437" s="41" t="s">
        <v>1744</v>
      </c>
      <c r="G437" s="43" t="s">
        <v>109</v>
      </c>
      <c r="H437" s="44" t="s">
        <v>65</v>
      </c>
      <c r="I437" s="44" t="n">
        <v>3</v>
      </c>
      <c r="J437" s="45" t="n">
        <f aca="false">K437/1.12</f>
        <v>800</v>
      </c>
      <c r="K437" s="46" t="n">
        <v>896</v>
      </c>
      <c r="L437" s="86" t="n">
        <f aca="false">I437*J437</f>
        <v>2400</v>
      </c>
      <c r="M437" s="48"/>
      <c r="N437" s="88" t="n">
        <f aca="false">L437*1.12</f>
        <v>2688</v>
      </c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1" t="n">
        <v>3</v>
      </c>
      <c r="AQ437" s="41" t="n">
        <v>2688</v>
      </c>
      <c r="AR437" s="48"/>
      <c r="AS437" s="48"/>
      <c r="AT437" s="48"/>
      <c r="AU437" s="48"/>
      <c r="AV437" s="48"/>
      <c r="AW437" s="48"/>
      <c r="AX437" s="50" t="s">
        <v>1727</v>
      </c>
      <c r="AY437" s="43" t="s">
        <v>118</v>
      </c>
      <c r="AZ437" s="51" t="s">
        <v>68</v>
      </c>
      <c r="BA437" s="48"/>
      <c r="BB437" s="52" t="n">
        <v>0</v>
      </c>
      <c r="BC437" s="41" t="s">
        <v>961</v>
      </c>
      <c r="BD437" s="41" t="s">
        <v>905</v>
      </c>
      <c r="BE437" s="48"/>
      <c r="BF437" s="41" t="s">
        <v>72</v>
      </c>
      <c r="BG437" s="41" t="s">
        <v>72</v>
      </c>
      <c r="BH437" s="41" t="s">
        <v>2</v>
      </c>
      <c r="BI437" s="41" t="s">
        <v>73</v>
      </c>
      <c r="BJ437" s="41" t="s">
        <v>150</v>
      </c>
      <c r="BK437" s="41" t="n">
        <v>0</v>
      </c>
      <c r="BL437" s="41"/>
      <c r="BM437" s="44" t="n">
        <v>740360</v>
      </c>
      <c r="BN437" s="38" t="n">
        <v>5510410001</v>
      </c>
    </row>
    <row r="438" customFormat="false" ht="63.75" hidden="false" customHeight="false" outlineLevel="0" collapsed="false">
      <c r="A438" s="38" t="n">
        <v>425</v>
      </c>
      <c r="B438" s="39" t="s">
        <v>1745</v>
      </c>
      <c r="C438" s="41" t="s">
        <v>1746</v>
      </c>
      <c r="D438" s="41" t="s">
        <v>1746</v>
      </c>
      <c r="E438" s="41" t="s">
        <v>1747</v>
      </c>
      <c r="F438" s="41" t="s">
        <v>1748</v>
      </c>
      <c r="G438" s="43" t="s">
        <v>109</v>
      </c>
      <c r="H438" s="44"/>
      <c r="I438" s="44" t="n">
        <v>1</v>
      </c>
      <c r="J438" s="45" t="n">
        <f aca="false">K438/1.12</f>
        <v>1500</v>
      </c>
      <c r="K438" s="46" t="n">
        <v>1680</v>
      </c>
      <c r="L438" s="86" t="n">
        <f aca="false">I438*J438</f>
        <v>1500</v>
      </c>
      <c r="M438" s="48"/>
      <c r="N438" s="88" t="n">
        <f aca="false">L438*1.12</f>
        <v>1680</v>
      </c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1" t="n">
        <v>1</v>
      </c>
      <c r="AQ438" s="41" t="n">
        <v>1680</v>
      </c>
      <c r="AR438" s="48"/>
      <c r="AS438" s="48"/>
      <c r="AT438" s="48"/>
      <c r="AU438" s="48"/>
      <c r="AV438" s="48"/>
      <c r="AW438" s="48"/>
      <c r="AX438" s="50" t="s">
        <v>1727</v>
      </c>
      <c r="AY438" s="43" t="s">
        <v>118</v>
      </c>
      <c r="AZ438" s="51" t="s">
        <v>68</v>
      </c>
      <c r="BA438" s="48"/>
      <c r="BB438" s="52" t="n">
        <v>0</v>
      </c>
      <c r="BC438" s="41" t="s">
        <v>961</v>
      </c>
      <c r="BD438" s="41" t="s">
        <v>905</v>
      </c>
      <c r="BE438" s="48"/>
      <c r="BF438" s="41" t="s">
        <v>72</v>
      </c>
      <c r="BG438" s="41" t="s">
        <v>72</v>
      </c>
      <c r="BH438" s="41" t="s">
        <v>2</v>
      </c>
      <c r="BI438" s="41" t="s">
        <v>73</v>
      </c>
      <c r="BJ438" s="41" t="s">
        <v>150</v>
      </c>
      <c r="BK438" s="41" t="n">
        <v>0</v>
      </c>
      <c r="BL438" s="41"/>
      <c r="BM438" s="44" t="n">
        <v>740360</v>
      </c>
      <c r="BN438" s="38" t="n">
        <v>5510410001</v>
      </c>
    </row>
    <row r="439" customFormat="false" ht="63.75" hidden="false" customHeight="false" outlineLevel="0" collapsed="false">
      <c r="A439" s="38" t="n">
        <v>426</v>
      </c>
      <c r="B439" s="39" t="s">
        <v>1749</v>
      </c>
      <c r="C439" s="41" t="s">
        <v>1750</v>
      </c>
      <c r="D439" s="41" t="s">
        <v>1750</v>
      </c>
      <c r="E439" s="89" t="s">
        <v>1751</v>
      </c>
      <c r="F439" s="41" t="s">
        <v>1752</v>
      </c>
      <c r="G439" s="43" t="s">
        <v>109</v>
      </c>
      <c r="H439" s="44" t="s">
        <v>65</v>
      </c>
      <c r="I439" s="44" t="n">
        <v>5</v>
      </c>
      <c r="J439" s="45" t="n">
        <f aca="false">K439/1.12</f>
        <v>596.95</v>
      </c>
      <c r="K439" s="46" t="n">
        <v>668.584</v>
      </c>
      <c r="L439" s="88" t="n">
        <f aca="false">I439*J439</f>
        <v>2984.75</v>
      </c>
      <c r="M439" s="104"/>
      <c r="N439" s="88" t="n">
        <f aca="false">L439*1.12</f>
        <v>3342.92</v>
      </c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  <c r="Y439" s="104"/>
      <c r="Z439" s="104"/>
      <c r="AA439" s="104"/>
      <c r="AB439" s="104"/>
      <c r="AC439" s="104"/>
      <c r="AD439" s="104"/>
      <c r="AE439" s="104"/>
      <c r="AF439" s="104"/>
      <c r="AG439" s="104"/>
      <c r="AH439" s="104"/>
      <c r="AI439" s="104"/>
      <c r="AJ439" s="104"/>
      <c r="AK439" s="104"/>
      <c r="AL439" s="104"/>
      <c r="AM439" s="104"/>
      <c r="AN439" s="104"/>
      <c r="AO439" s="104"/>
      <c r="AP439" s="49" t="n">
        <v>5</v>
      </c>
      <c r="AQ439" s="49" t="n">
        <v>3342.9</v>
      </c>
      <c r="AR439" s="48"/>
      <c r="AS439" s="48"/>
      <c r="AT439" s="48"/>
      <c r="AU439" s="48"/>
      <c r="AV439" s="48"/>
      <c r="AW439" s="48"/>
      <c r="AX439" s="50" t="s">
        <v>1753</v>
      </c>
      <c r="AY439" s="43" t="s">
        <v>118</v>
      </c>
      <c r="AZ439" s="51" t="s">
        <v>68</v>
      </c>
      <c r="BA439" s="48"/>
      <c r="BB439" s="52" t="n">
        <v>0</v>
      </c>
      <c r="BC439" s="41" t="s">
        <v>961</v>
      </c>
      <c r="BD439" s="41" t="s">
        <v>202</v>
      </c>
      <c r="BE439" s="48"/>
      <c r="BF439" s="41" t="s">
        <v>72</v>
      </c>
      <c r="BG439" s="41" t="s">
        <v>72</v>
      </c>
      <c r="BH439" s="41" t="s">
        <v>2</v>
      </c>
      <c r="BI439" s="41" t="s">
        <v>1465</v>
      </c>
      <c r="BJ439" s="41" t="s">
        <v>150</v>
      </c>
      <c r="BK439" s="41" t="n">
        <v>100</v>
      </c>
      <c r="BL439" s="41"/>
      <c r="BM439" s="44" t="n">
        <v>740360</v>
      </c>
      <c r="BN439" s="38" t="n">
        <v>5510410001</v>
      </c>
    </row>
    <row r="440" customFormat="false" ht="63.75" hidden="false" customHeight="false" outlineLevel="0" collapsed="false">
      <c r="A440" s="38" t="n">
        <v>427</v>
      </c>
      <c r="B440" s="39" t="s">
        <v>1749</v>
      </c>
      <c r="C440" s="41" t="s">
        <v>1754</v>
      </c>
      <c r="D440" s="41" t="s">
        <v>1754</v>
      </c>
      <c r="E440" s="89" t="s">
        <v>1751</v>
      </c>
      <c r="F440" s="41" t="s">
        <v>1752</v>
      </c>
      <c r="G440" s="43" t="s">
        <v>109</v>
      </c>
      <c r="H440" s="44" t="s">
        <v>65</v>
      </c>
      <c r="I440" s="44" t="n">
        <v>10</v>
      </c>
      <c r="J440" s="45" t="n">
        <f aca="false">K440/1.12</f>
        <v>596.95</v>
      </c>
      <c r="K440" s="46" t="n">
        <v>668.584</v>
      </c>
      <c r="L440" s="88" t="n">
        <f aca="false">I440*J440</f>
        <v>5969.5</v>
      </c>
      <c r="M440" s="104"/>
      <c r="N440" s="88" t="n">
        <f aca="false">L440*1.12</f>
        <v>6685.84</v>
      </c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  <c r="AM440" s="104"/>
      <c r="AN440" s="104"/>
      <c r="AO440" s="104"/>
      <c r="AP440" s="49" t="n">
        <v>10</v>
      </c>
      <c r="AQ440" s="49" t="n">
        <v>6685.8</v>
      </c>
      <c r="AR440" s="48"/>
      <c r="AS440" s="48"/>
      <c r="AT440" s="48"/>
      <c r="AU440" s="48"/>
      <c r="AV440" s="48"/>
      <c r="AW440" s="48"/>
      <c r="AX440" s="50" t="s">
        <v>1753</v>
      </c>
      <c r="AY440" s="43" t="s">
        <v>118</v>
      </c>
      <c r="AZ440" s="51" t="s">
        <v>68</v>
      </c>
      <c r="BA440" s="48"/>
      <c r="BB440" s="52" t="n">
        <v>0</v>
      </c>
      <c r="BC440" s="41" t="s">
        <v>961</v>
      </c>
      <c r="BD440" s="41" t="s">
        <v>202</v>
      </c>
      <c r="BE440" s="48"/>
      <c r="BF440" s="41" t="s">
        <v>72</v>
      </c>
      <c r="BG440" s="41" t="s">
        <v>72</v>
      </c>
      <c r="BH440" s="41" t="s">
        <v>2</v>
      </c>
      <c r="BI440" s="41" t="s">
        <v>1465</v>
      </c>
      <c r="BJ440" s="41" t="s">
        <v>150</v>
      </c>
      <c r="BK440" s="41" t="n">
        <v>100</v>
      </c>
      <c r="BL440" s="41"/>
      <c r="BM440" s="44" t="n">
        <v>740360</v>
      </c>
      <c r="BN440" s="38" t="n">
        <v>5510410001</v>
      </c>
    </row>
    <row r="441" customFormat="false" ht="63.75" hidden="false" customHeight="false" outlineLevel="0" collapsed="false">
      <c r="A441" s="38" t="n">
        <v>428</v>
      </c>
      <c r="B441" s="39" t="s">
        <v>1749</v>
      </c>
      <c r="C441" s="41" t="s">
        <v>1755</v>
      </c>
      <c r="D441" s="41" t="s">
        <v>1755</v>
      </c>
      <c r="E441" s="89" t="s">
        <v>1751</v>
      </c>
      <c r="F441" s="41" t="s">
        <v>1752</v>
      </c>
      <c r="G441" s="43" t="s">
        <v>109</v>
      </c>
      <c r="H441" s="44" t="s">
        <v>65</v>
      </c>
      <c r="I441" s="44" t="n">
        <v>10</v>
      </c>
      <c r="J441" s="45" t="n">
        <f aca="false">K441/1.12</f>
        <v>233.09</v>
      </c>
      <c r="K441" s="46" t="n">
        <v>261.0608</v>
      </c>
      <c r="L441" s="88" t="n">
        <f aca="false">I441*J441</f>
        <v>2330.9</v>
      </c>
      <c r="M441" s="104"/>
      <c r="N441" s="88" t="n">
        <f aca="false">L441*1.12</f>
        <v>2610.608</v>
      </c>
      <c r="O441" s="104"/>
      <c r="P441" s="104"/>
      <c r="Q441" s="104"/>
      <c r="R441" s="104"/>
      <c r="S441" s="104"/>
      <c r="T441" s="104"/>
      <c r="U441" s="104"/>
      <c r="V441" s="104"/>
      <c r="W441" s="104"/>
      <c r="X441" s="104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  <c r="AM441" s="104"/>
      <c r="AN441" s="104"/>
      <c r="AO441" s="104"/>
      <c r="AP441" s="49" t="n">
        <v>10</v>
      </c>
      <c r="AQ441" s="49" t="n">
        <v>2610.6</v>
      </c>
      <c r="AR441" s="48"/>
      <c r="AS441" s="48"/>
      <c r="AT441" s="48"/>
      <c r="AU441" s="48"/>
      <c r="AV441" s="48"/>
      <c r="AW441" s="48"/>
      <c r="AX441" s="50" t="s">
        <v>1753</v>
      </c>
      <c r="AY441" s="43" t="s">
        <v>118</v>
      </c>
      <c r="AZ441" s="51" t="s">
        <v>68</v>
      </c>
      <c r="BA441" s="48"/>
      <c r="BB441" s="52" t="n">
        <v>0</v>
      </c>
      <c r="BC441" s="41" t="s">
        <v>961</v>
      </c>
      <c r="BD441" s="41" t="s">
        <v>202</v>
      </c>
      <c r="BE441" s="48"/>
      <c r="BF441" s="41" t="s">
        <v>72</v>
      </c>
      <c r="BG441" s="41" t="s">
        <v>72</v>
      </c>
      <c r="BH441" s="41" t="s">
        <v>2</v>
      </c>
      <c r="BI441" s="41" t="s">
        <v>1465</v>
      </c>
      <c r="BJ441" s="41" t="s">
        <v>150</v>
      </c>
      <c r="BK441" s="41" t="n">
        <v>100</v>
      </c>
      <c r="BL441" s="41"/>
      <c r="BM441" s="44" t="n">
        <v>740360</v>
      </c>
      <c r="BN441" s="38" t="n">
        <v>5510410001</v>
      </c>
    </row>
    <row r="442" customFormat="false" ht="63.75" hidden="false" customHeight="false" outlineLevel="0" collapsed="false">
      <c r="A442" s="38" t="n">
        <v>429</v>
      </c>
      <c r="B442" s="39" t="s">
        <v>1749</v>
      </c>
      <c r="C442" s="41" t="s">
        <v>1756</v>
      </c>
      <c r="D442" s="41" t="s">
        <v>1756</v>
      </c>
      <c r="E442" s="89" t="s">
        <v>1751</v>
      </c>
      <c r="F442" s="41" t="s">
        <v>1752</v>
      </c>
      <c r="G442" s="43" t="s">
        <v>109</v>
      </c>
      <c r="H442" s="44" t="s">
        <v>65</v>
      </c>
      <c r="I442" s="44" t="n">
        <v>40</v>
      </c>
      <c r="J442" s="45" t="n">
        <f aca="false">K442/1.12</f>
        <v>870.14</v>
      </c>
      <c r="K442" s="46" t="n">
        <v>974.5568</v>
      </c>
      <c r="L442" s="88" t="n">
        <f aca="false">I442*J442</f>
        <v>34805.6</v>
      </c>
      <c r="M442" s="104"/>
      <c r="N442" s="88" t="n">
        <f aca="false">L442*1.12</f>
        <v>38982.272</v>
      </c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  <c r="AM442" s="104"/>
      <c r="AN442" s="104"/>
      <c r="AO442" s="104"/>
      <c r="AP442" s="49" t="n">
        <v>40</v>
      </c>
      <c r="AQ442" s="49" t="n">
        <v>38982.3</v>
      </c>
      <c r="AR442" s="48"/>
      <c r="AS442" s="48"/>
      <c r="AT442" s="48"/>
      <c r="AU442" s="48"/>
      <c r="AV442" s="48"/>
      <c r="AW442" s="48"/>
      <c r="AX442" s="50" t="s">
        <v>1753</v>
      </c>
      <c r="AY442" s="43" t="s">
        <v>118</v>
      </c>
      <c r="AZ442" s="51" t="s">
        <v>68</v>
      </c>
      <c r="BA442" s="48"/>
      <c r="BB442" s="52" t="n">
        <v>0</v>
      </c>
      <c r="BC442" s="41" t="s">
        <v>961</v>
      </c>
      <c r="BD442" s="41" t="s">
        <v>202</v>
      </c>
      <c r="BE442" s="48"/>
      <c r="BF442" s="41" t="s">
        <v>72</v>
      </c>
      <c r="BG442" s="41" t="s">
        <v>72</v>
      </c>
      <c r="BH442" s="41" t="s">
        <v>2</v>
      </c>
      <c r="BI442" s="41" t="s">
        <v>1465</v>
      </c>
      <c r="BJ442" s="41" t="s">
        <v>150</v>
      </c>
      <c r="BK442" s="41" t="n">
        <v>100</v>
      </c>
      <c r="BL442" s="41"/>
      <c r="BM442" s="44" t="n">
        <v>740360</v>
      </c>
      <c r="BN442" s="38" t="n">
        <v>5510410001</v>
      </c>
    </row>
    <row r="443" customFormat="false" ht="63.75" hidden="false" customHeight="false" outlineLevel="0" collapsed="false">
      <c r="A443" s="38" t="n">
        <v>430</v>
      </c>
      <c r="B443" s="39" t="s">
        <v>1749</v>
      </c>
      <c r="C443" s="41" t="s">
        <v>1757</v>
      </c>
      <c r="D443" s="41" t="s">
        <v>1757</v>
      </c>
      <c r="E443" s="89" t="s">
        <v>1751</v>
      </c>
      <c r="F443" s="41" t="s">
        <v>1752</v>
      </c>
      <c r="G443" s="43" t="s">
        <v>109</v>
      </c>
      <c r="H443" s="44" t="s">
        <v>65</v>
      </c>
      <c r="I443" s="44" t="n">
        <v>10</v>
      </c>
      <c r="J443" s="45" t="n">
        <f aca="false">K443/1.12</f>
        <v>1110.66</v>
      </c>
      <c r="K443" s="46" t="n">
        <v>1243.9392</v>
      </c>
      <c r="L443" s="88" t="n">
        <f aca="false">I443*J443</f>
        <v>11106.6</v>
      </c>
      <c r="M443" s="104"/>
      <c r="N443" s="88" t="n">
        <f aca="false">L443*1.12</f>
        <v>12439.392</v>
      </c>
      <c r="O443" s="104"/>
      <c r="P443" s="104"/>
      <c r="Q443" s="104"/>
      <c r="R443" s="104"/>
      <c r="S443" s="104"/>
      <c r="T443" s="104"/>
      <c r="U443" s="104"/>
      <c r="V443" s="104"/>
      <c r="W443" s="104"/>
      <c r="X443" s="104"/>
      <c r="Y443" s="104"/>
      <c r="Z443" s="104"/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104"/>
      <c r="AN443" s="104"/>
      <c r="AO443" s="104"/>
      <c r="AP443" s="49" t="n">
        <v>10</v>
      </c>
      <c r="AQ443" s="49" t="n">
        <v>12439.4</v>
      </c>
      <c r="AR443" s="48"/>
      <c r="AS443" s="48"/>
      <c r="AT443" s="48"/>
      <c r="AU443" s="48"/>
      <c r="AV443" s="48"/>
      <c r="AW443" s="48"/>
      <c r="AX443" s="50" t="s">
        <v>1753</v>
      </c>
      <c r="AY443" s="43" t="s">
        <v>118</v>
      </c>
      <c r="AZ443" s="51" t="s">
        <v>68</v>
      </c>
      <c r="BA443" s="48"/>
      <c r="BB443" s="52" t="n">
        <v>0</v>
      </c>
      <c r="BC443" s="41" t="s">
        <v>961</v>
      </c>
      <c r="BD443" s="41" t="s">
        <v>202</v>
      </c>
      <c r="BE443" s="48"/>
      <c r="BF443" s="41" t="s">
        <v>72</v>
      </c>
      <c r="BG443" s="41" t="s">
        <v>72</v>
      </c>
      <c r="BH443" s="41" t="s">
        <v>2</v>
      </c>
      <c r="BI443" s="41" t="s">
        <v>1465</v>
      </c>
      <c r="BJ443" s="41" t="s">
        <v>150</v>
      </c>
      <c r="BK443" s="41" t="n">
        <v>100</v>
      </c>
      <c r="BL443" s="41"/>
      <c r="BM443" s="44" t="n">
        <v>740360</v>
      </c>
      <c r="BN443" s="38" t="n">
        <v>5510410001</v>
      </c>
    </row>
    <row r="444" customFormat="false" ht="63.75" hidden="false" customHeight="false" outlineLevel="0" collapsed="false">
      <c r="A444" s="38" t="n">
        <v>431</v>
      </c>
      <c r="B444" s="39" t="s">
        <v>1749</v>
      </c>
      <c r="C444" s="41" t="s">
        <v>1758</v>
      </c>
      <c r="D444" s="41" t="s">
        <v>1758</v>
      </c>
      <c r="E444" s="89" t="s">
        <v>1751</v>
      </c>
      <c r="F444" s="41" t="s">
        <v>1752</v>
      </c>
      <c r="G444" s="43" t="s">
        <v>109</v>
      </c>
      <c r="H444" s="44" t="s">
        <v>65</v>
      </c>
      <c r="I444" s="44" t="n">
        <v>5</v>
      </c>
      <c r="J444" s="45" t="n">
        <f aca="false">K444/1.12</f>
        <v>669.64</v>
      </c>
      <c r="K444" s="46" t="n">
        <v>749.9968</v>
      </c>
      <c r="L444" s="88" t="n">
        <f aca="false">I444*J444</f>
        <v>3348.2</v>
      </c>
      <c r="M444" s="104"/>
      <c r="N444" s="88" t="n">
        <f aca="false">L444*1.12</f>
        <v>3749.984</v>
      </c>
      <c r="O444" s="104"/>
      <c r="P444" s="104"/>
      <c r="Q444" s="104"/>
      <c r="R444" s="104"/>
      <c r="S444" s="104"/>
      <c r="T444" s="104"/>
      <c r="U444" s="104"/>
      <c r="V444" s="104"/>
      <c r="W444" s="104"/>
      <c r="X444" s="104"/>
      <c r="Y444" s="104"/>
      <c r="Z444" s="104"/>
      <c r="AA444" s="104"/>
      <c r="AB444" s="104"/>
      <c r="AC444" s="104"/>
      <c r="AD444" s="104"/>
      <c r="AE444" s="104"/>
      <c r="AF444" s="104"/>
      <c r="AG444" s="104"/>
      <c r="AH444" s="104"/>
      <c r="AI444" s="104"/>
      <c r="AJ444" s="104"/>
      <c r="AK444" s="104"/>
      <c r="AL444" s="104"/>
      <c r="AM444" s="104"/>
      <c r="AN444" s="104"/>
      <c r="AO444" s="104"/>
      <c r="AP444" s="49" t="n">
        <v>5</v>
      </c>
      <c r="AQ444" s="49" t="n">
        <v>3750</v>
      </c>
      <c r="AR444" s="48"/>
      <c r="AS444" s="48"/>
      <c r="AT444" s="48"/>
      <c r="AU444" s="48"/>
      <c r="AV444" s="48"/>
      <c r="AW444" s="48"/>
      <c r="AX444" s="50" t="s">
        <v>1753</v>
      </c>
      <c r="AY444" s="43" t="s">
        <v>118</v>
      </c>
      <c r="AZ444" s="51" t="s">
        <v>68</v>
      </c>
      <c r="BA444" s="48"/>
      <c r="BB444" s="52" t="n">
        <v>0</v>
      </c>
      <c r="BC444" s="41" t="s">
        <v>961</v>
      </c>
      <c r="BD444" s="41" t="s">
        <v>202</v>
      </c>
      <c r="BE444" s="48"/>
      <c r="BF444" s="41" t="s">
        <v>72</v>
      </c>
      <c r="BG444" s="41" t="s">
        <v>72</v>
      </c>
      <c r="BH444" s="41" t="s">
        <v>2</v>
      </c>
      <c r="BI444" s="41" t="s">
        <v>1465</v>
      </c>
      <c r="BJ444" s="41" t="s">
        <v>150</v>
      </c>
      <c r="BK444" s="41" t="n">
        <v>100</v>
      </c>
      <c r="BL444" s="41"/>
      <c r="BM444" s="44" t="n">
        <v>740360</v>
      </c>
      <c r="BN444" s="38" t="n">
        <v>5510410001</v>
      </c>
    </row>
    <row r="445" customFormat="false" ht="63.75" hidden="false" customHeight="false" outlineLevel="0" collapsed="false">
      <c r="A445" s="38" t="n">
        <v>432</v>
      </c>
      <c r="B445" s="39" t="s">
        <v>1749</v>
      </c>
      <c r="C445" s="41" t="s">
        <v>1759</v>
      </c>
      <c r="D445" s="41" t="s">
        <v>1759</v>
      </c>
      <c r="E445" s="89" t="s">
        <v>1751</v>
      </c>
      <c r="F445" s="41" t="s">
        <v>1752</v>
      </c>
      <c r="G445" s="43" t="s">
        <v>109</v>
      </c>
      <c r="H445" s="44" t="s">
        <v>65</v>
      </c>
      <c r="I445" s="44" t="n">
        <v>15</v>
      </c>
      <c r="J445" s="45" t="n">
        <f aca="false">K445/1.12</f>
        <v>308.03</v>
      </c>
      <c r="K445" s="46" t="n">
        <v>344.9936</v>
      </c>
      <c r="L445" s="88" t="n">
        <f aca="false">I445*J445</f>
        <v>4620.45</v>
      </c>
      <c r="M445" s="104"/>
      <c r="N445" s="88" t="n">
        <f aca="false">L445*1.12</f>
        <v>5174.904</v>
      </c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104"/>
      <c r="AI445" s="104"/>
      <c r="AJ445" s="104"/>
      <c r="AK445" s="104"/>
      <c r="AL445" s="104"/>
      <c r="AM445" s="104"/>
      <c r="AN445" s="104"/>
      <c r="AO445" s="104"/>
      <c r="AP445" s="49" t="n">
        <v>15</v>
      </c>
      <c r="AQ445" s="49" t="n">
        <v>5174.9</v>
      </c>
      <c r="AR445" s="48"/>
      <c r="AS445" s="48"/>
      <c r="AT445" s="48"/>
      <c r="AU445" s="48"/>
      <c r="AV445" s="48"/>
      <c r="AW445" s="48"/>
      <c r="AX445" s="50" t="s">
        <v>1753</v>
      </c>
      <c r="AY445" s="43" t="s">
        <v>118</v>
      </c>
      <c r="AZ445" s="51" t="s">
        <v>68</v>
      </c>
      <c r="BA445" s="48"/>
      <c r="BB445" s="52" t="n">
        <v>0</v>
      </c>
      <c r="BC445" s="41" t="s">
        <v>961</v>
      </c>
      <c r="BD445" s="41" t="s">
        <v>202</v>
      </c>
      <c r="BE445" s="48"/>
      <c r="BF445" s="41" t="s">
        <v>72</v>
      </c>
      <c r="BG445" s="41" t="s">
        <v>72</v>
      </c>
      <c r="BH445" s="41" t="s">
        <v>2</v>
      </c>
      <c r="BI445" s="41" t="s">
        <v>1465</v>
      </c>
      <c r="BJ445" s="41" t="s">
        <v>150</v>
      </c>
      <c r="BK445" s="41" t="n">
        <v>100</v>
      </c>
      <c r="BL445" s="41"/>
      <c r="BM445" s="44" t="n">
        <v>740360</v>
      </c>
      <c r="BN445" s="38" t="n">
        <v>5510410001</v>
      </c>
    </row>
    <row r="446" customFormat="false" ht="63.75" hidden="false" customHeight="false" outlineLevel="0" collapsed="false">
      <c r="A446" s="38" t="n">
        <v>433</v>
      </c>
      <c r="B446" s="39" t="s">
        <v>1749</v>
      </c>
      <c r="C446" s="41" t="s">
        <v>1760</v>
      </c>
      <c r="D446" s="41" t="s">
        <v>1760</v>
      </c>
      <c r="E446" s="89" t="s">
        <v>1751</v>
      </c>
      <c r="F446" s="41" t="s">
        <v>1752</v>
      </c>
      <c r="G446" s="43" t="s">
        <v>109</v>
      </c>
      <c r="H446" s="44" t="s">
        <v>65</v>
      </c>
      <c r="I446" s="44" t="n">
        <v>5</v>
      </c>
      <c r="J446" s="45" t="n">
        <f aca="false">K446/1.12</f>
        <v>5094.69</v>
      </c>
      <c r="K446" s="46" t="n">
        <v>5706.0528</v>
      </c>
      <c r="L446" s="88" t="n">
        <f aca="false">I446*J446</f>
        <v>25473.45</v>
      </c>
      <c r="M446" s="104"/>
      <c r="N446" s="88" t="n">
        <f aca="false">L446*1.12</f>
        <v>28530.264</v>
      </c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  <c r="Y446" s="104"/>
      <c r="Z446" s="104"/>
      <c r="AA446" s="104"/>
      <c r="AB446" s="104"/>
      <c r="AC446" s="104"/>
      <c r="AD446" s="104"/>
      <c r="AE446" s="104"/>
      <c r="AF446" s="104"/>
      <c r="AG446" s="104"/>
      <c r="AH446" s="104"/>
      <c r="AI446" s="104"/>
      <c r="AJ446" s="104"/>
      <c r="AK446" s="104"/>
      <c r="AL446" s="104"/>
      <c r="AM446" s="104"/>
      <c r="AN446" s="104"/>
      <c r="AO446" s="104"/>
      <c r="AP446" s="49" t="n">
        <v>5</v>
      </c>
      <c r="AQ446" s="49" t="n">
        <v>28530.3</v>
      </c>
      <c r="AR446" s="48"/>
      <c r="AS446" s="48"/>
      <c r="AT446" s="48"/>
      <c r="AU446" s="48"/>
      <c r="AV446" s="48"/>
      <c r="AW446" s="48"/>
      <c r="AX446" s="50" t="s">
        <v>1753</v>
      </c>
      <c r="AY446" s="43" t="s">
        <v>118</v>
      </c>
      <c r="AZ446" s="51" t="s">
        <v>68</v>
      </c>
      <c r="BA446" s="48"/>
      <c r="BB446" s="52" t="n">
        <v>0</v>
      </c>
      <c r="BC446" s="41" t="s">
        <v>961</v>
      </c>
      <c r="BD446" s="41" t="s">
        <v>202</v>
      </c>
      <c r="BE446" s="48"/>
      <c r="BF446" s="41" t="s">
        <v>72</v>
      </c>
      <c r="BG446" s="41" t="s">
        <v>72</v>
      </c>
      <c r="BH446" s="41" t="s">
        <v>2</v>
      </c>
      <c r="BI446" s="41" t="s">
        <v>1465</v>
      </c>
      <c r="BJ446" s="41" t="s">
        <v>150</v>
      </c>
      <c r="BK446" s="41" t="n">
        <v>100</v>
      </c>
      <c r="BL446" s="41"/>
      <c r="BM446" s="44" t="n">
        <v>740360</v>
      </c>
      <c r="BN446" s="38" t="n">
        <v>5510410001</v>
      </c>
    </row>
    <row r="447" customFormat="false" ht="63.75" hidden="false" customHeight="false" outlineLevel="0" collapsed="false">
      <c r="A447" s="38" t="n">
        <v>434</v>
      </c>
      <c r="B447" s="39" t="s">
        <v>1761</v>
      </c>
      <c r="C447" s="41" t="s">
        <v>1762</v>
      </c>
      <c r="D447" s="41" t="s">
        <v>1762</v>
      </c>
      <c r="E447" s="41" t="s">
        <v>1763</v>
      </c>
      <c r="F447" s="41" t="s">
        <v>1763</v>
      </c>
      <c r="G447" s="43" t="s">
        <v>109</v>
      </c>
      <c r="H447" s="44" t="s">
        <v>65</v>
      </c>
      <c r="I447" s="44" t="n">
        <v>20</v>
      </c>
      <c r="J447" s="45" t="n">
        <f aca="false">K447/1.12</f>
        <v>294.64</v>
      </c>
      <c r="K447" s="46" t="n">
        <v>329.9968</v>
      </c>
      <c r="L447" s="88" t="n">
        <f aca="false">I447*J447</f>
        <v>5892.8</v>
      </c>
      <c r="M447" s="104"/>
      <c r="N447" s="88" t="n">
        <f aca="false">L447*1.12</f>
        <v>6599.936</v>
      </c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  <c r="AM447" s="104"/>
      <c r="AN447" s="104"/>
      <c r="AO447" s="104"/>
      <c r="AP447" s="49" t="n">
        <v>20</v>
      </c>
      <c r="AQ447" s="49" t="n">
        <v>6599.9</v>
      </c>
      <c r="AR447" s="48"/>
      <c r="AS447" s="48"/>
      <c r="AT447" s="48"/>
      <c r="AU447" s="48"/>
      <c r="AV447" s="48"/>
      <c r="AW447" s="48"/>
      <c r="AX447" s="50" t="s">
        <v>1764</v>
      </c>
      <c r="AY447" s="43" t="s">
        <v>118</v>
      </c>
      <c r="AZ447" s="51" t="s">
        <v>68</v>
      </c>
      <c r="BA447" s="48"/>
      <c r="BB447" s="52" t="n">
        <v>0</v>
      </c>
      <c r="BC447" s="41" t="s">
        <v>961</v>
      </c>
      <c r="BD447" s="41" t="s">
        <v>761</v>
      </c>
      <c r="BE447" s="48"/>
      <c r="BF447" s="41" t="s">
        <v>72</v>
      </c>
      <c r="BG447" s="41" t="s">
        <v>72</v>
      </c>
      <c r="BH447" s="41" t="s">
        <v>2</v>
      </c>
      <c r="BI447" s="41" t="s">
        <v>73</v>
      </c>
      <c r="BJ447" s="41" t="s">
        <v>150</v>
      </c>
      <c r="BK447" s="41" t="n">
        <v>0</v>
      </c>
      <c r="BL447" s="41"/>
      <c r="BM447" s="44" t="n">
        <v>740360</v>
      </c>
      <c r="BN447" s="38" t="n">
        <v>5510410001</v>
      </c>
    </row>
    <row r="448" customFormat="false" ht="63.75" hidden="false" customHeight="false" outlineLevel="0" collapsed="false">
      <c r="A448" s="38" t="n">
        <v>435</v>
      </c>
      <c r="B448" s="39" t="s">
        <v>1761</v>
      </c>
      <c r="C448" s="41" t="s">
        <v>1762</v>
      </c>
      <c r="D448" s="41" t="s">
        <v>1762</v>
      </c>
      <c r="E448" s="41" t="s">
        <v>1765</v>
      </c>
      <c r="F448" s="41" t="s">
        <v>1765</v>
      </c>
      <c r="G448" s="43" t="s">
        <v>109</v>
      </c>
      <c r="H448" s="44" t="s">
        <v>65</v>
      </c>
      <c r="I448" s="44" t="n">
        <v>20</v>
      </c>
      <c r="J448" s="45" t="n">
        <f aca="false">K448/1.12</f>
        <v>464.28</v>
      </c>
      <c r="K448" s="46" t="n">
        <v>519.9936</v>
      </c>
      <c r="L448" s="88" t="n">
        <f aca="false">I448*J448</f>
        <v>9285.6</v>
      </c>
      <c r="M448" s="104"/>
      <c r="N448" s="88" t="n">
        <f aca="false">L448*1.12</f>
        <v>10399.872</v>
      </c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  <c r="Y448" s="104"/>
      <c r="Z448" s="104"/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  <c r="AM448" s="104"/>
      <c r="AN448" s="104"/>
      <c r="AO448" s="104"/>
      <c r="AP448" s="49" t="n">
        <v>20</v>
      </c>
      <c r="AQ448" s="49" t="n">
        <v>10399.9</v>
      </c>
      <c r="AR448" s="48"/>
      <c r="AS448" s="48"/>
      <c r="AT448" s="48"/>
      <c r="AU448" s="48"/>
      <c r="AV448" s="48"/>
      <c r="AW448" s="48"/>
      <c r="AX448" s="50" t="s">
        <v>1764</v>
      </c>
      <c r="AY448" s="43" t="s">
        <v>118</v>
      </c>
      <c r="AZ448" s="51" t="s">
        <v>68</v>
      </c>
      <c r="BA448" s="48"/>
      <c r="BB448" s="52" t="n">
        <v>0</v>
      </c>
      <c r="BC448" s="41" t="s">
        <v>961</v>
      </c>
      <c r="BD448" s="41" t="s">
        <v>761</v>
      </c>
      <c r="BE448" s="48"/>
      <c r="BF448" s="41" t="s">
        <v>72</v>
      </c>
      <c r="BG448" s="41" t="s">
        <v>72</v>
      </c>
      <c r="BH448" s="41" t="s">
        <v>2</v>
      </c>
      <c r="BI448" s="41" t="s">
        <v>73</v>
      </c>
      <c r="BJ448" s="41" t="s">
        <v>150</v>
      </c>
      <c r="BK448" s="41" t="n">
        <v>0</v>
      </c>
      <c r="BL448" s="41"/>
      <c r="BM448" s="44" t="n">
        <v>740360</v>
      </c>
      <c r="BN448" s="38" t="n">
        <v>5510410001</v>
      </c>
    </row>
    <row r="449" customFormat="false" ht="63.75" hidden="false" customHeight="false" outlineLevel="0" collapsed="false">
      <c r="A449" s="38" t="n">
        <v>436</v>
      </c>
      <c r="B449" s="39" t="s">
        <v>1761</v>
      </c>
      <c r="C449" s="41" t="s">
        <v>1762</v>
      </c>
      <c r="D449" s="41" t="s">
        <v>1762</v>
      </c>
      <c r="E449" s="41" t="s">
        <v>1766</v>
      </c>
      <c r="F449" s="41" t="s">
        <v>1766</v>
      </c>
      <c r="G449" s="43" t="s">
        <v>109</v>
      </c>
      <c r="H449" s="44" t="s">
        <v>65</v>
      </c>
      <c r="I449" s="44" t="n">
        <v>20</v>
      </c>
      <c r="J449" s="45" t="n">
        <f aca="false">K449/1.12</f>
        <v>553.57</v>
      </c>
      <c r="K449" s="46" t="n">
        <v>619.9984</v>
      </c>
      <c r="L449" s="88" t="n">
        <f aca="false">I449*J449</f>
        <v>11071.4</v>
      </c>
      <c r="M449" s="104"/>
      <c r="N449" s="88" t="n">
        <f aca="false">L449*1.12</f>
        <v>12399.968</v>
      </c>
      <c r="O449" s="104"/>
      <c r="P449" s="104"/>
      <c r="Q449" s="104"/>
      <c r="R449" s="104"/>
      <c r="S449" s="104"/>
      <c r="T449" s="104"/>
      <c r="U449" s="104"/>
      <c r="V449" s="104"/>
      <c r="W449" s="104"/>
      <c r="X449" s="104"/>
      <c r="Y449" s="104"/>
      <c r="Z449" s="104"/>
      <c r="AA449" s="104"/>
      <c r="AB449" s="104"/>
      <c r="AC449" s="104"/>
      <c r="AD449" s="104"/>
      <c r="AE449" s="104"/>
      <c r="AF449" s="104"/>
      <c r="AG449" s="104"/>
      <c r="AH449" s="104"/>
      <c r="AI449" s="104"/>
      <c r="AJ449" s="104"/>
      <c r="AK449" s="104"/>
      <c r="AL449" s="104"/>
      <c r="AM449" s="104"/>
      <c r="AN449" s="104"/>
      <c r="AO449" s="104"/>
      <c r="AP449" s="49" t="n">
        <v>20</v>
      </c>
      <c r="AQ449" s="49" t="n">
        <v>12400</v>
      </c>
      <c r="AR449" s="48"/>
      <c r="AS449" s="48"/>
      <c r="AT449" s="48"/>
      <c r="AU449" s="48"/>
      <c r="AV449" s="48"/>
      <c r="AW449" s="48"/>
      <c r="AX449" s="50" t="s">
        <v>1764</v>
      </c>
      <c r="AY449" s="43" t="s">
        <v>118</v>
      </c>
      <c r="AZ449" s="51" t="s">
        <v>68</v>
      </c>
      <c r="BA449" s="48"/>
      <c r="BB449" s="52" t="n">
        <v>0</v>
      </c>
      <c r="BC449" s="41" t="s">
        <v>961</v>
      </c>
      <c r="BD449" s="41" t="s">
        <v>761</v>
      </c>
      <c r="BE449" s="48"/>
      <c r="BF449" s="41" t="s">
        <v>72</v>
      </c>
      <c r="BG449" s="41" t="s">
        <v>72</v>
      </c>
      <c r="BH449" s="41" t="s">
        <v>2</v>
      </c>
      <c r="BI449" s="41" t="s">
        <v>73</v>
      </c>
      <c r="BJ449" s="41" t="s">
        <v>150</v>
      </c>
      <c r="BK449" s="41" t="n">
        <v>0</v>
      </c>
      <c r="BL449" s="41"/>
      <c r="BM449" s="44" t="n">
        <v>740360</v>
      </c>
      <c r="BN449" s="38" t="n">
        <v>5510410001</v>
      </c>
    </row>
    <row r="450" customFormat="false" ht="63.75" hidden="false" customHeight="false" outlineLevel="0" collapsed="false">
      <c r="A450" s="38" t="n">
        <v>437</v>
      </c>
      <c r="B450" s="39" t="s">
        <v>1761</v>
      </c>
      <c r="C450" s="41" t="s">
        <v>1762</v>
      </c>
      <c r="D450" s="41" t="s">
        <v>1762</v>
      </c>
      <c r="E450" s="41" t="s">
        <v>1767</v>
      </c>
      <c r="F450" s="41" t="s">
        <v>1767</v>
      </c>
      <c r="G450" s="43" t="s">
        <v>109</v>
      </c>
      <c r="H450" s="44" t="s">
        <v>65</v>
      </c>
      <c r="I450" s="44" t="n">
        <v>20</v>
      </c>
      <c r="J450" s="45" t="n">
        <f aca="false">K450/1.12</f>
        <v>839.28</v>
      </c>
      <c r="K450" s="46" t="n">
        <v>939.9936</v>
      </c>
      <c r="L450" s="88" t="n">
        <f aca="false">I450*J450</f>
        <v>16785.6</v>
      </c>
      <c r="M450" s="104"/>
      <c r="N450" s="88" t="n">
        <f aca="false">L450*1.12</f>
        <v>18799.872</v>
      </c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  <c r="AM450" s="104"/>
      <c r="AN450" s="104"/>
      <c r="AO450" s="104"/>
      <c r="AP450" s="49" t="n">
        <v>20</v>
      </c>
      <c r="AQ450" s="49" t="n">
        <v>18799.9</v>
      </c>
      <c r="AR450" s="48"/>
      <c r="AS450" s="48"/>
      <c r="AT450" s="48"/>
      <c r="AU450" s="48"/>
      <c r="AV450" s="48"/>
      <c r="AW450" s="48"/>
      <c r="AX450" s="50" t="s">
        <v>1764</v>
      </c>
      <c r="AY450" s="43" t="s">
        <v>118</v>
      </c>
      <c r="AZ450" s="51" t="s">
        <v>68</v>
      </c>
      <c r="BA450" s="48"/>
      <c r="BB450" s="52" t="n">
        <v>0</v>
      </c>
      <c r="BC450" s="41" t="s">
        <v>961</v>
      </c>
      <c r="BD450" s="41" t="s">
        <v>761</v>
      </c>
      <c r="BE450" s="48"/>
      <c r="BF450" s="41" t="s">
        <v>72</v>
      </c>
      <c r="BG450" s="41" t="s">
        <v>72</v>
      </c>
      <c r="BH450" s="41" t="s">
        <v>2</v>
      </c>
      <c r="BI450" s="41" t="s">
        <v>73</v>
      </c>
      <c r="BJ450" s="41" t="s">
        <v>150</v>
      </c>
      <c r="BK450" s="41" t="n">
        <v>0</v>
      </c>
      <c r="BL450" s="41"/>
      <c r="BM450" s="44" t="n">
        <v>740360</v>
      </c>
      <c r="BN450" s="38" t="n">
        <v>5510410001</v>
      </c>
    </row>
    <row r="451" customFormat="false" ht="63.75" hidden="false" customHeight="false" outlineLevel="0" collapsed="false">
      <c r="A451" s="38" t="n">
        <v>438</v>
      </c>
      <c r="B451" s="39" t="s">
        <v>1761</v>
      </c>
      <c r="C451" s="41" t="s">
        <v>1762</v>
      </c>
      <c r="D451" s="41" t="s">
        <v>1762</v>
      </c>
      <c r="E451" s="41" t="s">
        <v>1768</v>
      </c>
      <c r="F451" s="41" t="s">
        <v>1768</v>
      </c>
      <c r="G451" s="43" t="s">
        <v>109</v>
      </c>
      <c r="H451" s="44" t="s">
        <v>65</v>
      </c>
      <c r="I451" s="44" t="n">
        <v>20</v>
      </c>
      <c r="J451" s="45" t="n">
        <f aca="false">K451/1.12</f>
        <v>107.14</v>
      </c>
      <c r="K451" s="46" t="n">
        <v>119.9968</v>
      </c>
      <c r="L451" s="88" t="n">
        <f aca="false">I451*J451</f>
        <v>2142.8</v>
      </c>
      <c r="M451" s="104"/>
      <c r="N451" s="88" t="n">
        <f aca="false">L451*1.12</f>
        <v>2399.936</v>
      </c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  <c r="Y451" s="104"/>
      <c r="Z451" s="104"/>
      <c r="AA451" s="104"/>
      <c r="AB451" s="104"/>
      <c r="AC451" s="104"/>
      <c r="AD451" s="104"/>
      <c r="AE451" s="104"/>
      <c r="AF451" s="104"/>
      <c r="AG451" s="104"/>
      <c r="AH451" s="104"/>
      <c r="AI451" s="104"/>
      <c r="AJ451" s="104"/>
      <c r="AK451" s="104"/>
      <c r="AL451" s="104"/>
      <c r="AM451" s="104"/>
      <c r="AN451" s="104"/>
      <c r="AO451" s="104"/>
      <c r="AP451" s="49" t="n">
        <v>20</v>
      </c>
      <c r="AQ451" s="49" t="n">
        <v>2399.9</v>
      </c>
      <c r="AR451" s="48"/>
      <c r="AS451" s="48"/>
      <c r="AT451" s="48"/>
      <c r="AU451" s="48"/>
      <c r="AV451" s="48"/>
      <c r="AW451" s="48"/>
      <c r="AX451" s="50" t="s">
        <v>1764</v>
      </c>
      <c r="AY451" s="43" t="s">
        <v>118</v>
      </c>
      <c r="AZ451" s="51" t="s">
        <v>68</v>
      </c>
      <c r="BA451" s="48"/>
      <c r="BB451" s="52" t="n">
        <v>0</v>
      </c>
      <c r="BC451" s="41" t="s">
        <v>961</v>
      </c>
      <c r="BD451" s="41" t="s">
        <v>761</v>
      </c>
      <c r="BE451" s="48"/>
      <c r="BF451" s="41" t="s">
        <v>72</v>
      </c>
      <c r="BG451" s="41" t="s">
        <v>72</v>
      </c>
      <c r="BH451" s="41" t="s">
        <v>2</v>
      </c>
      <c r="BI451" s="41" t="s">
        <v>73</v>
      </c>
      <c r="BJ451" s="41" t="s">
        <v>150</v>
      </c>
      <c r="BK451" s="41" t="n">
        <v>0</v>
      </c>
      <c r="BL451" s="41"/>
      <c r="BM451" s="44" t="n">
        <v>740360</v>
      </c>
      <c r="BN451" s="38" t="n">
        <v>5510410001</v>
      </c>
    </row>
    <row r="452" customFormat="false" ht="63.75" hidden="false" customHeight="false" outlineLevel="0" collapsed="false">
      <c r="A452" s="38" t="n">
        <v>439</v>
      </c>
      <c r="B452" s="39" t="s">
        <v>1761</v>
      </c>
      <c r="C452" s="41" t="s">
        <v>1762</v>
      </c>
      <c r="D452" s="41" t="s">
        <v>1762</v>
      </c>
      <c r="E452" s="41" t="s">
        <v>1769</v>
      </c>
      <c r="F452" s="41" t="s">
        <v>1769</v>
      </c>
      <c r="G452" s="43" t="s">
        <v>109</v>
      </c>
      <c r="H452" s="44" t="s">
        <v>65</v>
      </c>
      <c r="I452" s="44" t="n">
        <v>20</v>
      </c>
      <c r="J452" s="45" t="n">
        <f aca="false">K452/1.12</f>
        <v>116.07</v>
      </c>
      <c r="K452" s="46" t="n">
        <v>129.9984</v>
      </c>
      <c r="L452" s="88" t="n">
        <f aca="false">I452*J452</f>
        <v>2321.4</v>
      </c>
      <c r="M452" s="104"/>
      <c r="N452" s="88" t="n">
        <f aca="false">L452*1.12</f>
        <v>2599.968</v>
      </c>
      <c r="O452" s="104"/>
      <c r="P452" s="104"/>
      <c r="Q452" s="104"/>
      <c r="R452" s="104"/>
      <c r="S452" s="104"/>
      <c r="T452" s="104"/>
      <c r="U452" s="104"/>
      <c r="V452" s="104"/>
      <c r="W452" s="104"/>
      <c r="X452" s="104"/>
      <c r="Y452" s="104"/>
      <c r="Z452" s="104"/>
      <c r="AA452" s="104"/>
      <c r="AB452" s="104"/>
      <c r="AC452" s="104"/>
      <c r="AD452" s="104"/>
      <c r="AE452" s="104"/>
      <c r="AF452" s="104"/>
      <c r="AG452" s="104"/>
      <c r="AH452" s="104"/>
      <c r="AI452" s="104"/>
      <c r="AJ452" s="104"/>
      <c r="AK452" s="104"/>
      <c r="AL452" s="104"/>
      <c r="AM452" s="104"/>
      <c r="AN452" s="104"/>
      <c r="AO452" s="104"/>
      <c r="AP452" s="49" t="n">
        <v>20</v>
      </c>
      <c r="AQ452" s="49" t="n">
        <v>2600</v>
      </c>
      <c r="AR452" s="48"/>
      <c r="AS452" s="48"/>
      <c r="AT452" s="48"/>
      <c r="AU452" s="48"/>
      <c r="AV452" s="48"/>
      <c r="AW452" s="48"/>
      <c r="AX452" s="50" t="s">
        <v>1764</v>
      </c>
      <c r="AY452" s="43" t="s">
        <v>118</v>
      </c>
      <c r="AZ452" s="51" t="s">
        <v>68</v>
      </c>
      <c r="BA452" s="48"/>
      <c r="BB452" s="52" t="n">
        <v>0</v>
      </c>
      <c r="BC452" s="41" t="s">
        <v>961</v>
      </c>
      <c r="BD452" s="41" t="s">
        <v>761</v>
      </c>
      <c r="BE452" s="48"/>
      <c r="BF452" s="41" t="s">
        <v>72</v>
      </c>
      <c r="BG452" s="41" t="s">
        <v>72</v>
      </c>
      <c r="BH452" s="41" t="s">
        <v>2</v>
      </c>
      <c r="BI452" s="41" t="s">
        <v>73</v>
      </c>
      <c r="BJ452" s="41" t="s">
        <v>150</v>
      </c>
      <c r="BK452" s="41" t="n">
        <v>0</v>
      </c>
      <c r="BL452" s="41"/>
      <c r="BM452" s="44" t="n">
        <v>740360</v>
      </c>
      <c r="BN452" s="38" t="n">
        <v>5510410001</v>
      </c>
    </row>
    <row r="453" customFormat="false" ht="63.75" hidden="false" customHeight="false" outlineLevel="0" collapsed="false">
      <c r="A453" s="38" t="n">
        <v>440</v>
      </c>
      <c r="B453" s="39" t="s">
        <v>1761</v>
      </c>
      <c r="C453" s="41" t="s">
        <v>1762</v>
      </c>
      <c r="D453" s="41" t="s">
        <v>1762</v>
      </c>
      <c r="E453" s="41" t="s">
        <v>1770</v>
      </c>
      <c r="F453" s="41" t="s">
        <v>1770</v>
      </c>
      <c r="G453" s="43" t="s">
        <v>109</v>
      </c>
      <c r="H453" s="44" t="s">
        <v>65</v>
      </c>
      <c r="I453" s="44" t="n">
        <v>20</v>
      </c>
      <c r="J453" s="45" t="n">
        <f aca="false">K453/1.12</f>
        <v>129.46</v>
      </c>
      <c r="K453" s="46" t="n">
        <v>144.9952</v>
      </c>
      <c r="L453" s="88" t="n">
        <f aca="false">I453*J453</f>
        <v>2589.2</v>
      </c>
      <c r="M453" s="104"/>
      <c r="N453" s="88" t="n">
        <f aca="false">L453*1.12</f>
        <v>2899.904</v>
      </c>
      <c r="O453" s="104"/>
      <c r="P453" s="104"/>
      <c r="Q453" s="104"/>
      <c r="R453" s="104"/>
      <c r="S453" s="104"/>
      <c r="T453" s="104"/>
      <c r="U453" s="104"/>
      <c r="V453" s="104"/>
      <c r="W453" s="104"/>
      <c r="X453" s="104"/>
      <c r="Y453" s="104"/>
      <c r="Z453" s="104"/>
      <c r="AA453" s="104"/>
      <c r="AB453" s="104"/>
      <c r="AC453" s="104"/>
      <c r="AD453" s="104"/>
      <c r="AE453" s="104"/>
      <c r="AF453" s="104"/>
      <c r="AG453" s="104"/>
      <c r="AH453" s="104"/>
      <c r="AI453" s="104"/>
      <c r="AJ453" s="104"/>
      <c r="AK453" s="104"/>
      <c r="AL453" s="104"/>
      <c r="AM453" s="104"/>
      <c r="AN453" s="104"/>
      <c r="AO453" s="104"/>
      <c r="AP453" s="49" t="n">
        <v>20</v>
      </c>
      <c r="AQ453" s="49" t="n">
        <v>2899.9</v>
      </c>
      <c r="AR453" s="48"/>
      <c r="AS453" s="48"/>
      <c r="AT453" s="48"/>
      <c r="AU453" s="48"/>
      <c r="AV453" s="48"/>
      <c r="AW453" s="48"/>
      <c r="AX453" s="50" t="s">
        <v>1764</v>
      </c>
      <c r="AY453" s="43" t="s">
        <v>118</v>
      </c>
      <c r="AZ453" s="51" t="s">
        <v>68</v>
      </c>
      <c r="BA453" s="48"/>
      <c r="BB453" s="52" t="n">
        <v>0</v>
      </c>
      <c r="BC453" s="41" t="s">
        <v>961</v>
      </c>
      <c r="BD453" s="41" t="s">
        <v>761</v>
      </c>
      <c r="BE453" s="48"/>
      <c r="BF453" s="41" t="s">
        <v>72</v>
      </c>
      <c r="BG453" s="41" t="s">
        <v>72</v>
      </c>
      <c r="BH453" s="41" t="s">
        <v>2</v>
      </c>
      <c r="BI453" s="41" t="s">
        <v>73</v>
      </c>
      <c r="BJ453" s="41" t="s">
        <v>150</v>
      </c>
      <c r="BK453" s="41" t="n">
        <v>0</v>
      </c>
      <c r="BL453" s="41"/>
      <c r="BM453" s="44" t="n">
        <v>740360</v>
      </c>
      <c r="BN453" s="38" t="n">
        <v>5510410001</v>
      </c>
    </row>
    <row r="454" customFormat="false" ht="63.75" hidden="false" customHeight="false" outlineLevel="0" collapsed="false">
      <c r="A454" s="38" t="n">
        <v>441</v>
      </c>
      <c r="B454" s="39" t="s">
        <v>1761</v>
      </c>
      <c r="C454" s="41" t="s">
        <v>1762</v>
      </c>
      <c r="D454" s="41" t="s">
        <v>1762</v>
      </c>
      <c r="E454" s="41" t="s">
        <v>1771</v>
      </c>
      <c r="F454" s="41" t="s">
        <v>1771</v>
      </c>
      <c r="G454" s="43" t="s">
        <v>109</v>
      </c>
      <c r="H454" s="44" t="s">
        <v>65</v>
      </c>
      <c r="I454" s="44" t="n">
        <v>20</v>
      </c>
      <c r="J454" s="45" t="n">
        <f aca="false">K454/1.12</f>
        <v>209.82</v>
      </c>
      <c r="K454" s="46" t="n">
        <v>234.9984</v>
      </c>
      <c r="L454" s="88" t="n">
        <f aca="false">I454*J454</f>
        <v>4196.4</v>
      </c>
      <c r="M454" s="104"/>
      <c r="N454" s="88" t="n">
        <f aca="false">L454*1.12</f>
        <v>4699.968</v>
      </c>
      <c r="O454" s="104"/>
      <c r="P454" s="104"/>
      <c r="Q454" s="104"/>
      <c r="R454" s="104"/>
      <c r="S454" s="104"/>
      <c r="T454" s="104"/>
      <c r="U454" s="104"/>
      <c r="V454" s="104"/>
      <c r="W454" s="104"/>
      <c r="X454" s="104"/>
      <c r="Y454" s="104"/>
      <c r="Z454" s="104"/>
      <c r="AA454" s="104"/>
      <c r="AB454" s="104"/>
      <c r="AC454" s="104"/>
      <c r="AD454" s="104"/>
      <c r="AE454" s="104"/>
      <c r="AF454" s="104"/>
      <c r="AG454" s="104"/>
      <c r="AH454" s="104"/>
      <c r="AI454" s="104"/>
      <c r="AJ454" s="104"/>
      <c r="AK454" s="104"/>
      <c r="AL454" s="104"/>
      <c r="AM454" s="104"/>
      <c r="AN454" s="104"/>
      <c r="AO454" s="104"/>
      <c r="AP454" s="49" t="n">
        <v>20</v>
      </c>
      <c r="AQ454" s="49" t="n">
        <v>4700</v>
      </c>
      <c r="AR454" s="48"/>
      <c r="AS454" s="48"/>
      <c r="AT454" s="48"/>
      <c r="AU454" s="48"/>
      <c r="AV454" s="48"/>
      <c r="AW454" s="48"/>
      <c r="AX454" s="50" t="s">
        <v>1764</v>
      </c>
      <c r="AY454" s="43" t="s">
        <v>118</v>
      </c>
      <c r="AZ454" s="51" t="s">
        <v>68</v>
      </c>
      <c r="BA454" s="48"/>
      <c r="BB454" s="52" t="n">
        <v>0</v>
      </c>
      <c r="BC454" s="41" t="s">
        <v>961</v>
      </c>
      <c r="BD454" s="41" t="s">
        <v>761</v>
      </c>
      <c r="BE454" s="48"/>
      <c r="BF454" s="41" t="s">
        <v>72</v>
      </c>
      <c r="BG454" s="41" t="s">
        <v>72</v>
      </c>
      <c r="BH454" s="41" t="s">
        <v>2</v>
      </c>
      <c r="BI454" s="41" t="s">
        <v>73</v>
      </c>
      <c r="BJ454" s="41" t="s">
        <v>150</v>
      </c>
      <c r="BK454" s="41" t="n">
        <v>0</v>
      </c>
      <c r="BL454" s="41"/>
      <c r="BM454" s="44" t="n">
        <v>740360</v>
      </c>
      <c r="BN454" s="38" t="n">
        <v>5510410001</v>
      </c>
    </row>
    <row r="455" customFormat="false" ht="63.75" hidden="false" customHeight="false" outlineLevel="0" collapsed="false">
      <c r="A455" s="38" t="n">
        <v>442</v>
      </c>
      <c r="B455" s="39" t="s">
        <v>1761</v>
      </c>
      <c r="C455" s="41" t="s">
        <v>1772</v>
      </c>
      <c r="D455" s="41" t="s">
        <v>1772</v>
      </c>
      <c r="E455" s="41" t="s">
        <v>1773</v>
      </c>
      <c r="F455" s="41" t="s">
        <v>1773</v>
      </c>
      <c r="G455" s="43" t="s">
        <v>109</v>
      </c>
      <c r="H455" s="44" t="s">
        <v>65</v>
      </c>
      <c r="I455" s="44" t="n">
        <v>10</v>
      </c>
      <c r="J455" s="45" t="n">
        <f aca="false">K455/1.12</f>
        <v>133.92</v>
      </c>
      <c r="K455" s="46" t="n">
        <v>149.9904</v>
      </c>
      <c r="L455" s="88" t="n">
        <f aca="false">I455*J455</f>
        <v>1339.2</v>
      </c>
      <c r="M455" s="104"/>
      <c r="N455" s="88" t="n">
        <f aca="false">L455*1.12</f>
        <v>1499.904</v>
      </c>
      <c r="O455" s="104"/>
      <c r="P455" s="104"/>
      <c r="Q455" s="104"/>
      <c r="R455" s="104"/>
      <c r="S455" s="104"/>
      <c r="T455" s="104"/>
      <c r="U455" s="104"/>
      <c r="V455" s="104"/>
      <c r="W455" s="104"/>
      <c r="X455" s="104"/>
      <c r="Y455" s="104"/>
      <c r="Z455" s="104"/>
      <c r="AA455" s="104"/>
      <c r="AB455" s="104"/>
      <c r="AC455" s="104"/>
      <c r="AD455" s="104"/>
      <c r="AE455" s="104"/>
      <c r="AF455" s="104"/>
      <c r="AG455" s="104"/>
      <c r="AH455" s="104"/>
      <c r="AI455" s="104"/>
      <c r="AJ455" s="104"/>
      <c r="AK455" s="104"/>
      <c r="AL455" s="104"/>
      <c r="AM455" s="104"/>
      <c r="AN455" s="104"/>
      <c r="AO455" s="104"/>
      <c r="AP455" s="49" t="n">
        <v>10</v>
      </c>
      <c r="AQ455" s="49" t="n">
        <v>1499.9</v>
      </c>
      <c r="AR455" s="48"/>
      <c r="AS455" s="48"/>
      <c r="AT455" s="48"/>
      <c r="AU455" s="48"/>
      <c r="AV455" s="48"/>
      <c r="AW455" s="48"/>
      <c r="AX455" s="50" t="s">
        <v>1764</v>
      </c>
      <c r="AY455" s="43" t="s">
        <v>118</v>
      </c>
      <c r="AZ455" s="51" t="s">
        <v>68</v>
      </c>
      <c r="BA455" s="48"/>
      <c r="BB455" s="52" t="n">
        <v>0</v>
      </c>
      <c r="BC455" s="41" t="s">
        <v>961</v>
      </c>
      <c r="BD455" s="41" t="s">
        <v>761</v>
      </c>
      <c r="BE455" s="48"/>
      <c r="BF455" s="41" t="s">
        <v>72</v>
      </c>
      <c r="BG455" s="41" t="s">
        <v>72</v>
      </c>
      <c r="BH455" s="41" t="s">
        <v>2</v>
      </c>
      <c r="BI455" s="41" t="s">
        <v>73</v>
      </c>
      <c r="BJ455" s="41" t="s">
        <v>150</v>
      </c>
      <c r="BK455" s="41" t="n">
        <v>0</v>
      </c>
      <c r="BL455" s="41"/>
      <c r="BM455" s="44" t="n">
        <v>740360</v>
      </c>
      <c r="BN455" s="38" t="n">
        <v>5510410001</v>
      </c>
    </row>
    <row r="456" customFormat="false" ht="63.75" hidden="false" customHeight="false" outlineLevel="0" collapsed="false">
      <c r="A456" s="38" t="n">
        <v>443</v>
      </c>
      <c r="B456" s="39" t="s">
        <v>1761</v>
      </c>
      <c r="C456" s="41" t="s">
        <v>1772</v>
      </c>
      <c r="D456" s="41" t="s">
        <v>1772</v>
      </c>
      <c r="E456" s="41" t="s">
        <v>1774</v>
      </c>
      <c r="F456" s="41" t="s">
        <v>1774</v>
      </c>
      <c r="G456" s="43" t="s">
        <v>109</v>
      </c>
      <c r="H456" s="44" t="s">
        <v>65</v>
      </c>
      <c r="I456" s="44" t="n">
        <v>10</v>
      </c>
      <c r="J456" s="45" t="n">
        <f aca="false">K456/1.12</f>
        <v>98.21</v>
      </c>
      <c r="K456" s="46" t="n">
        <v>109.9952</v>
      </c>
      <c r="L456" s="88" t="n">
        <f aca="false">I456*J456</f>
        <v>982.1</v>
      </c>
      <c r="M456" s="104"/>
      <c r="N456" s="88" t="n">
        <f aca="false">L456*1.12</f>
        <v>1099.952</v>
      </c>
      <c r="O456" s="104"/>
      <c r="P456" s="104"/>
      <c r="Q456" s="104"/>
      <c r="R456" s="104"/>
      <c r="S456" s="104"/>
      <c r="T456" s="104"/>
      <c r="U456" s="104"/>
      <c r="V456" s="104"/>
      <c r="W456" s="104"/>
      <c r="X456" s="104"/>
      <c r="Y456" s="104"/>
      <c r="Z456" s="104"/>
      <c r="AA456" s="104"/>
      <c r="AB456" s="104"/>
      <c r="AC456" s="104"/>
      <c r="AD456" s="104"/>
      <c r="AE456" s="104"/>
      <c r="AF456" s="104"/>
      <c r="AG456" s="104"/>
      <c r="AH456" s="104"/>
      <c r="AI456" s="104"/>
      <c r="AJ456" s="104"/>
      <c r="AK456" s="104"/>
      <c r="AL456" s="104"/>
      <c r="AM456" s="104"/>
      <c r="AN456" s="104"/>
      <c r="AO456" s="104"/>
      <c r="AP456" s="49" t="n">
        <v>10</v>
      </c>
      <c r="AQ456" s="49" t="n">
        <v>1100</v>
      </c>
      <c r="AR456" s="48"/>
      <c r="AS456" s="48"/>
      <c r="AT456" s="48"/>
      <c r="AU456" s="48"/>
      <c r="AV456" s="48"/>
      <c r="AW456" s="48"/>
      <c r="AX456" s="50" t="s">
        <v>1764</v>
      </c>
      <c r="AY456" s="43" t="s">
        <v>118</v>
      </c>
      <c r="AZ456" s="51" t="s">
        <v>68</v>
      </c>
      <c r="BA456" s="48"/>
      <c r="BB456" s="52" t="n">
        <v>0</v>
      </c>
      <c r="BC456" s="41" t="s">
        <v>961</v>
      </c>
      <c r="BD456" s="41" t="s">
        <v>761</v>
      </c>
      <c r="BE456" s="48"/>
      <c r="BF456" s="41" t="s">
        <v>72</v>
      </c>
      <c r="BG456" s="41" t="s">
        <v>72</v>
      </c>
      <c r="BH456" s="41" t="s">
        <v>2</v>
      </c>
      <c r="BI456" s="41" t="s">
        <v>73</v>
      </c>
      <c r="BJ456" s="41" t="s">
        <v>150</v>
      </c>
      <c r="BK456" s="41" t="n">
        <v>0</v>
      </c>
      <c r="BL456" s="41"/>
      <c r="BM456" s="44" t="n">
        <v>740360</v>
      </c>
      <c r="BN456" s="38" t="n">
        <v>5510410001</v>
      </c>
    </row>
    <row r="457" customFormat="false" ht="63.75" hidden="false" customHeight="false" outlineLevel="0" collapsed="false">
      <c r="A457" s="38" t="n">
        <v>444</v>
      </c>
      <c r="B457" s="39" t="s">
        <v>1761</v>
      </c>
      <c r="C457" s="41" t="s">
        <v>1772</v>
      </c>
      <c r="D457" s="41" t="s">
        <v>1772</v>
      </c>
      <c r="E457" s="41" t="s">
        <v>1775</v>
      </c>
      <c r="F457" s="41" t="s">
        <v>1775</v>
      </c>
      <c r="G457" s="43" t="s">
        <v>109</v>
      </c>
      <c r="H457" s="44" t="s">
        <v>65</v>
      </c>
      <c r="I457" s="44" t="n">
        <v>10</v>
      </c>
      <c r="J457" s="45" t="n">
        <f aca="false">K457/1.12</f>
        <v>111.6</v>
      </c>
      <c r="K457" s="46" t="n">
        <v>124.992</v>
      </c>
      <c r="L457" s="86" t="n">
        <f aca="false">I457*J457</f>
        <v>1116</v>
      </c>
      <c r="M457" s="48"/>
      <c r="N457" s="88" t="n">
        <f aca="false">L457*1.12</f>
        <v>1249.92</v>
      </c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1" t="n">
        <v>10</v>
      </c>
      <c r="AQ457" s="41" t="n">
        <v>1249.9</v>
      </c>
      <c r="AR457" s="48"/>
      <c r="AS457" s="48"/>
      <c r="AT457" s="48"/>
      <c r="AU457" s="48"/>
      <c r="AV457" s="48"/>
      <c r="AW457" s="48"/>
      <c r="AX457" s="50" t="s">
        <v>1764</v>
      </c>
      <c r="AY457" s="43" t="s">
        <v>118</v>
      </c>
      <c r="AZ457" s="51" t="s">
        <v>68</v>
      </c>
      <c r="BA457" s="48"/>
      <c r="BB457" s="52" t="n">
        <v>0</v>
      </c>
      <c r="BC457" s="41" t="s">
        <v>961</v>
      </c>
      <c r="BD457" s="41" t="s">
        <v>761</v>
      </c>
      <c r="BE457" s="48"/>
      <c r="BF457" s="41" t="s">
        <v>72</v>
      </c>
      <c r="BG457" s="41" t="s">
        <v>72</v>
      </c>
      <c r="BH457" s="41" t="s">
        <v>2</v>
      </c>
      <c r="BI457" s="41" t="s">
        <v>73</v>
      </c>
      <c r="BJ457" s="41" t="s">
        <v>150</v>
      </c>
      <c r="BK457" s="41" t="n">
        <v>0</v>
      </c>
      <c r="BL457" s="41"/>
      <c r="BM457" s="44" t="n">
        <v>740360</v>
      </c>
      <c r="BN457" s="38" t="n">
        <v>5510410001</v>
      </c>
    </row>
    <row r="458" customFormat="false" ht="63.75" hidden="false" customHeight="false" outlineLevel="0" collapsed="false">
      <c r="A458" s="38" t="n">
        <v>445</v>
      </c>
      <c r="B458" s="39" t="s">
        <v>1761</v>
      </c>
      <c r="C458" s="41" t="s">
        <v>1772</v>
      </c>
      <c r="D458" s="41" t="s">
        <v>1772</v>
      </c>
      <c r="E458" s="41" t="s">
        <v>1776</v>
      </c>
      <c r="F458" s="41" t="s">
        <v>1776</v>
      </c>
      <c r="G458" s="43" t="s">
        <v>109</v>
      </c>
      <c r="H458" s="44" t="s">
        <v>65</v>
      </c>
      <c r="I458" s="44" t="n">
        <v>10</v>
      </c>
      <c r="J458" s="45" t="n">
        <f aca="false">K458/1.12</f>
        <v>232.14</v>
      </c>
      <c r="K458" s="46" t="n">
        <v>259.9968</v>
      </c>
      <c r="L458" s="86" t="n">
        <f aca="false">I458*J458</f>
        <v>2321.4</v>
      </c>
      <c r="M458" s="48"/>
      <c r="N458" s="88" t="n">
        <f aca="false">L458*1.12</f>
        <v>2599.968</v>
      </c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1" t="n">
        <v>10</v>
      </c>
      <c r="AQ458" s="41" t="n">
        <v>2600</v>
      </c>
      <c r="AR458" s="48"/>
      <c r="AS458" s="48"/>
      <c r="AT458" s="48"/>
      <c r="AU458" s="48"/>
      <c r="AV458" s="48"/>
      <c r="AW458" s="48"/>
      <c r="AX458" s="50" t="s">
        <v>1764</v>
      </c>
      <c r="AY458" s="43" t="s">
        <v>118</v>
      </c>
      <c r="AZ458" s="51" t="s">
        <v>68</v>
      </c>
      <c r="BA458" s="48"/>
      <c r="BB458" s="52" t="n">
        <v>0</v>
      </c>
      <c r="BC458" s="41" t="s">
        <v>961</v>
      </c>
      <c r="BD458" s="41" t="s">
        <v>761</v>
      </c>
      <c r="BE458" s="48"/>
      <c r="BF458" s="41" t="s">
        <v>72</v>
      </c>
      <c r="BG458" s="41" t="s">
        <v>72</v>
      </c>
      <c r="BH458" s="41" t="s">
        <v>2</v>
      </c>
      <c r="BI458" s="41" t="s">
        <v>73</v>
      </c>
      <c r="BJ458" s="41" t="s">
        <v>150</v>
      </c>
      <c r="BK458" s="41" t="n">
        <v>0</v>
      </c>
      <c r="BL458" s="41"/>
      <c r="BM458" s="44" t="n">
        <v>740360</v>
      </c>
      <c r="BN458" s="38" t="n">
        <v>5510410001</v>
      </c>
    </row>
    <row r="459" customFormat="false" ht="63.75" hidden="false" customHeight="false" outlineLevel="0" collapsed="false">
      <c r="A459" s="38" t="n">
        <v>446</v>
      </c>
      <c r="B459" s="39" t="s">
        <v>1761</v>
      </c>
      <c r="C459" s="41" t="s">
        <v>1772</v>
      </c>
      <c r="D459" s="41" t="s">
        <v>1772</v>
      </c>
      <c r="E459" s="41" t="s">
        <v>1777</v>
      </c>
      <c r="F459" s="41" t="s">
        <v>1777</v>
      </c>
      <c r="G459" s="43" t="s">
        <v>109</v>
      </c>
      <c r="H459" s="44" t="s">
        <v>65</v>
      </c>
      <c r="I459" s="44" t="n">
        <v>10</v>
      </c>
      <c r="J459" s="45" t="n">
        <f aca="false">K459/1.12</f>
        <v>35.71</v>
      </c>
      <c r="K459" s="46" t="n">
        <v>39.9952</v>
      </c>
      <c r="L459" s="86" t="n">
        <f aca="false">I459*J459</f>
        <v>357.1</v>
      </c>
      <c r="M459" s="48"/>
      <c r="N459" s="88" t="n">
        <f aca="false">L459*1.12</f>
        <v>399.952</v>
      </c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1" t="n">
        <v>10</v>
      </c>
      <c r="AQ459" s="41" t="n">
        <v>400</v>
      </c>
      <c r="AR459" s="48"/>
      <c r="AS459" s="48"/>
      <c r="AT459" s="48"/>
      <c r="AU459" s="48"/>
      <c r="AV459" s="48"/>
      <c r="AW459" s="48"/>
      <c r="AX459" s="50" t="s">
        <v>1764</v>
      </c>
      <c r="AY459" s="43" t="s">
        <v>118</v>
      </c>
      <c r="AZ459" s="51" t="s">
        <v>68</v>
      </c>
      <c r="BA459" s="48"/>
      <c r="BB459" s="52" t="n">
        <v>0</v>
      </c>
      <c r="BC459" s="41" t="s">
        <v>961</v>
      </c>
      <c r="BD459" s="41" t="s">
        <v>761</v>
      </c>
      <c r="BE459" s="48"/>
      <c r="BF459" s="41" t="s">
        <v>72</v>
      </c>
      <c r="BG459" s="41" t="s">
        <v>72</v>
      </c>
      <c r="BH459" s="41" t="s">
        <v>2</v>
      </c>
      <c r="BI459" s="41" t="s">
        <v>73</v>
      </c>
      <c r="BJ459" s="41" t="s">
        <v>150</v>
      </c>
      <c r="BK459" s="41" t="n">
        <v>0</v>
      </c>
      <c r="BL459" s="41"/>
      <c r="BM459" s="44" t="n">
        <v>740360</v>
      </c>
      <c r="BN459" s="38" t="n">
        <v>5510410001</v>
      </c>
    </row>
    <row r="460" customFormat="false" ht="63.75" hidden="false" customHeight="false" outlineLevel="0" collapsed="false">
      <c r="A460" s="38" t="n">
        <v>447</v>
      </c>
      <c r="B460" s="39" t="s">
        <v>1761</v>
      </c>
      <c r="C460" s="41" t="s">
        <v>1772</v>
      </c>
      <c r="D460" s="41" t="s">
        <v>1772</v>
      </c>
      <c r="E460" s="41" t="s">
        <v>1778</v>
      </c>
      <c r="F460" s="41" t="s">
        <v>1778</v>
      </c>
      <c r="G460" s="43" t="s">
        <v>109</v>
      </c>
      <c r="H460" s="44" t="s">
        <v>65</v>
      </c>
      <c r="I460" s="44" t="n">
        <v>10</v>
      </c>
      <c r="J460" s="45" t="n">
        <f aca="false">K460/1.12</f>
        <v>35.71</v>
      </c>
      <c r="K460" s="46" t="n">
        <v>39.9952</v>
      </c>
      <c r="L460" s="86" t="n">
        <f aca="false">I460*J460</f>
        <v>357.1</v>
      </c>
      <c r="M460" s="48"/>
      <c r="N460" s="88" t="n">
        <f aca="false">L460*1.12</f>
        <v>399.952</v>
      </c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1" t="n">
        <v>10</v>
      </c>
      <c r="AQ460" s="41" t="n">
        <v>400</v>
      </c>
      <c r="AR460" s="48"/>
      <c r="AS460" s="48"/>
      <c r="AT460" s="48"/>
      <c r="AU460" s="48"/>
      <c r="AV460" s="48"/>
      <c r="AW460" s="48"/>
      <c r="AX460" s="50" t="s">
        <v>1764</v>
      </c>
      <c r="AY460" s="43" t="s">
        <v>118</v>
      </c>
      <c r="AZ460" s="51" t="s">
        <v>68</v>
      </c>
      <c r="BA460" s="48"/>
      <c r="BB460" s="52" t="n">
        <v>0</v>
      </c>
      <c r="BC460" s="41" t="s">
        <v>961</v>
      </c>
      <c r="BD460" s="41" t="s">
        <v>761</v>
      </c>
      <c r="BE460" s="48"/>
      <c r="BF460" s="41" t="s">
        <v>72</v>
      </c>
      <c r="BG460" s="41" t="s">
        <v>72</v>
      </c>
      <c r="BH460" s="41" t="s">
        <v>2</v>
      </c>
      <c r="BI460" s="41" t="s">
        <v>73</v>
      </c>
      <c r="BJ460" s="41" t="s">
        <v>150</v>
      </c>
      <c r="BK460" s="41" t="n">
        <v>0</v>
      </c>
      <c r="BL460" s="41"/>
      <c r="BM460" s="44" t="n">
        <v>740360</v>
      </c>
      <c r="BN460" s="38" t="n">
        <v>5510410001</v>
      </c>
    </row>
    <row r="461" customFormat="false" ht="63.75" hidden="false" customHeight="false" outlineLevel="0" collapsed="false">
      <c r="A461" s="38" t="n">
        <v>448</v>
      </c>
      <c r="B461" s="39" t="s">
        <v>1761</v>
      </c>
      <c r="C461" s="41" t="s">
        <v>1772</v>
      </c>
      <c r="D461" s="41" t="s">
        <v>1772</v>
      </c>
      <c r="E461" s="41" t="s">
        <v>1779</v>
      </c>
      <c r="F461" s="41" t="s">
        <v>1779</v>
      </c>
      <c r="G461" s="43" t="s">
        <v>109</v>
      </c>
      <c r="H461" s="44" t="s">
        <v>65</v>
      </c>
      <c r="I461" s="44" t="n">
        <v>10</v>
      </c>
      <c r="J461" s="45" t="n">
        <f aca="false">K461/1.12</f>
        <v>49.1</v>
      </c>
      <c r="K461" s="46" t="n">
        <v>54.992</v>
      </c>
      <c r="L461" s="86" t="n">
        <f aca="false">I461*J461</f>
        <v>491</v>
      </c>
      <c r="M461" s="48"/>
      <c r="N461" s="88" t="n">
        <f aca="false">L461*1.12</f>
        <v>549.92</v>
      </c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1" t="n">
        <v>10</v>
      </c>
      <c r="AQ461" s="41" t="n">
        <v>549.9</v>
      </c>
      <c r="AR461" s="48"/>
      <c r="AS461" s="48"/>
      <c r="AT461" s="48"/>
      <c r="AU461" s="48"/>
      <c r="AV461" s="48"/>
      <c r="AW461" s="48"/>
      <c r="AX461" s="50" t="s">
        <v>1764</v>
      </c>
      <c r="AY461" s="43" t="s">
        <v>118</v>
      </c>
      <c r="AZ461" s="51" t="s">
        <v>68</v>
      </c>
      <c r="BA461" s="48"/>
      <c r="BB461" s="52" t="n">
        <v>0</v>
      </c>
      <c r="BC461" s="41" t="s">
        <v>961</v>
      </c>
      <c r="BD461" s="41" t="s">
        <v>761</v>
      </c>
      <c r="BE461" s="48"/>
      <c r="BF461" s="41" t="s">
        <v>72</v>
      </c>
      <c r="BG461" s="41" t="s">
        <v>72</v>
      </c>
      <c r="BH461" s="41" t="s">
        <v>2</v>
      </c>
      <c r="BI461" s="41" t="s">
        <v>73</v>
      </c>
      <c r="BJ461" s="41" t="s">
        <v>150</v>
      </c>
      <c r="BK461" s="41" t="n">
        <v>0</v>
      </c>
      <c r="BL461" s="41"/>
      <c r="BM461" s="44" t="n">
        <v>740360</v>
      </c>
      <c r="BN461" s="38" t="n">
        <v>5510410001</v>
      </c>
    </row>
    <row r="462" customFormat="false" ht="63.75" hidden="false" customHeight="false" outlineLevel="0" collapsed="false">
      <c r="A462" s="38" t="n">
        <v>449</v>
      </c>
      <c r="B462" s="39" t="s">
        <v>1761</v>
      </c>
      <c r="C462" s="41" t="s">
        <v>1772</v>
      </c>
      <c r="D462" s="41" t="s">
        <v>1772</v>
      </c>
      <c r="E462" s="41" t="s">
        <v>1780</v>
      </c>
      <c r="F462" s="41" t="s">
        <v>1780</v>
      </c>
      <c r="G462" s="43" t="s">
        <v>109</v>
      </c>
      <c r="H462" s="44" t="s">
        <v>65</v>
      </c>
      <c r="I462" s="44" t="n">
        <v>10</v>
      </c>
      <c r="J462" s="45" t="n">
        <f aca="false">K462/1.12</f>
        <v>53.57</v>
      </c>
      <c r="K462" s="46" t="n">
        <v>59.9984</v>
      </c>
      <c r="L462" s="88" t="n">
        <f aca="false">I462*J462</f>
        <v>535.7</v>
      </c>
      <c r="M462" s="48"/>
      <c r="N462" s="88" t="n">
        <f aca="false">L462*1.12</f>
        <v>599.984</v>
      </c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1" t="n">
        <v>10</v>
      </c>
      <c r="AQ462" s="41" t="n">
        <v>600</v>
      </c>
      <c r="AR462" s="48"/>
      <c r="AS462" s="48"/>
      <c r="AT462" s="48"/>
      <c r="AU462" s="48"/>
      <c r="AV462" s="48"/>
      <c r="AW462" s="48"/>
      <c r="AX462" s="50" t="s">
        <v>1764</v>
      </c>
      <c r="AY462" s="43" t="s">
        <v>118</v>
      </c>
      <c r="AZ462" s="51" t="s">
        <v>68</v>
      </c>
      <c r="BA462" s="48"/>
      <c r="BB462" s="52" t="n">
        <v>0</v>
      </c>
      <c r="BC462" s="41" t="s">
        <v>961</v>
      </c>
      <c r="BD462" s="41" t="s">
        <v>761</v>
      </c>
      <c r="BE462" s="48"/>
      <c r="BF462" s="41" t="s">
        <v>72</v>
      </c>
      <c r="BG462" s="41" t="s">
        <v>72</v>
      </c>
      <c r="BH462" s="41" t="s">
        <v>2</v>
      </c>
      <c r="BI462" s="41" t="s">
        <v>73</v>
      </c>
      <c r="BJ462" s="41" t="s">
        <v>150</v>
      </c>
      <c r="BK462" s="41" t="n">
        <v>0</v>
      </c>
      <c r="BL462" s="41"/>
      <c r="BM462" s="44" t="n">
        <v>740360</v>
      </c>
      <c r="BN462" s="38" t="n">
        <v>5510410001</v>
      </c>
    </row>
    <row r="463" customFormat="false" ht="63.75" hidden="false" customHeight="false" outlineLevel="0" collapsed="false">
      <c r="A463" s="38" t="n">
        <v>450</v>
      </c>
      <c r="B463" s="39" t="s">
        <v>1761</v>
      </c>
      <c r="C463" s="41" t="s">
        <v>1772</v>
      </c>
      <c r="D463" s="41" t="s">
        <v>1772</v>
      </c>
      <c r="E463" s="41" t="s">
        <v>1781</v>
      </c>
      <c r="F463" s="41" t="s">
        <v>1781</v>
      </c>
      <c r="G463" s="43" t="s">
        <v>109</v>
      </c>
      <c r="H463" s="44" t="s">
        <v>65</v>
      </c>
      <c r="I463" s="44" t="n">
        <v>10</v>
      </c>
      <c r="J463" s="45" t="n">
        <f aca="false">K463/1.12</f>
        <v>66.96</v>
      </c>
      <c r="K463" s="46" t="n">
        <v>74.9952</v>
      </c>
      <c r="L463" s="88" t="n">
        <f aca="false">I463*J463</f>
        <v>669.6</v>
      </c>
      <c r="M463" s="48"/>
      <c r="N463" s="88" t="n">
        <f aca="false">L463*1.12</f>
        <v>749.952</v>
      </c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1" t="n">
        <v>10</v>
      </c>
      <c r="AQ463" s="41" t="n">
        <v>750</v>
      </c>
      <c r="AR463" s="48"/>
      <c r="AS463" s="48"/>
      <c r="AT463" s="48"/>
      <c r="AU463" s="48"/>
      <c r="AV463" s="48"/>
      <c r="AW463" s="48"/>
      <c r="AX463" s="50" t="s">
        <v>1764</v>
      </c>
      <c r="AY463" s="43" t="s">
        <v>118</v>
      </c>
      <c r="AZ463" s="51" t="s">
        <v>68</v>
      </c>
      <c r="BA463" s="48"/>
      <c r="BB463" s="52" t="n">
        <v>0</v>
      </c>
      <c r="BC463" s="41" t="s">
        <v>961</v>
      </c>
      <c r="BD463" s="41" t="s">
        <v>761</v>
      </c>
      <c r="BE463" s="48"/>
      <c r="BF463" s="41" t="s">
        <v>72</v>
      </c>
      <c r="BG463" s="41" t="s">
        <v>72</v>
      </c>
      <c r="BH463" s="41" t="s">
        <v>2</v>
      </c>
      <c r="BI463" s="41" t="s">
        <v>73</v>
      </c>
      <c r="BJ463" s="41" t="s">
        <v>150</v>
      </c>
      <c r="BK463" s="41" t="n">
        <v>0</v>
      </c>
      <c r="BL463" s="41" t="s">
        <v>151</v>
      </c>
      <c r="BM463" s="44" t="n">
        <v>740360</v>
      </c>
      <c r="BN463" s="38" t="n">
        <v>5510410001</v>
      </c>
    </row>
    <row r="464" customFormat="false" ht="63.75" hidden="false" customHeight="false" outlineLevel="0" collapsed="false">
      <c r="A464" s="38" t="n">
        <v>451</v>
      </c>
      <c r="B464" s="39" t="s">
        <v>1761</v>
      </c>
      <c r="C464" s="41" t="s">
        <v>1772</v>
      </c>
      <c r="D464" s="41" t="s">
        <v>1772</v>
      </c>
      <c r="E464" s="41" t="s">
        <v>1775</v>
      </c>
      <c r="F464" s="41" t="s">
        <v>1775</v>
      </c>
      <c r="G464" s="43" t="s">
        <v>109</v>
      </c>
      <c r="H464" s="44" t="s">
        <v>65</v>
      </c>
      <c r="I464" s="44" t="n">
        <v>10</v>
      </c>
      <c r="J464" s="45" t="n">
        <f aca="false">K464/1.12</f>
        <v>178.57</v>
      </c>
      <c r="K464" s="46" t="n">
        <v>199.9984</v>
      </c>
      <c r="L464" s="88" t="n">
        <f aca="false">I464*J464</f>
        <v>1785.7</v>
      </c>
      <c r="M464" s="48"/>
      <c r="N464" s="88" t="n">
        <f aca="false">L464*1.12</f>
        <v>1999.984</v>
      </c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1" t="n">
        <v>10</v>
      </c>
      <c r="AQ464" s="41" t="n">
        <v>2000</v>
      </c>
      <c r="AR464" s="48"/>
      <c r="AS464" s="48"/>
      <c r="AT464" s="48"/>
      <c r="AU464" s="48"/>
      <c r="AV464" s="48"/>
      <c r="AW464" s="48"/>
      <c r="AX464" s="50" t="s">
        <v>1764</v>
      </c>
      <c r="AY464" s="43" t="s">
        <v>118</v>
      </c>
      <c r="AZ464" s="51" t="s">
        <v>68</v>
      </c>
      <c r="BA464" s="48"/>
      <c r="BB464" s="52" t="n">
        <v>0</v>
      </c>
      <c r="BC464" s="41" t="s">
        <v>961</v>
      </c>
      <c r="BD464" s="41" t="s">
        <v>761</v>
      </c>
      <c r="BE464" s="48"/>
      <c r="BF464" s="41" t="s">
        <v>72</v>
      </c>
      <c r="BG464" s="41" t="s">
        <v>72</v>
      </c>
      <c r="BH464" s="41" t="s">
        <v>2</v>
      </c>
      <c r="BI464" s="41" t="s">
        <v>73</v>
      </c>
      <c r="BJ464" s="41" t="s">
        <v>150</v>
      </c>
      <c r="BK464" s="41" t="n">
        <v>0</v>
      </c>
      <c r="BL464" s="41" t="s">
        <v>151</v>
      </c>
      <c r="BM464" s="44" t="n">
        <v>740360</v>
      </c>
      <c r="BN464" s="38" t="n">
        <v>5510410001</v>
      </c>
    </row>
    <row r="465" customFormat="false" ht="242.25" hidden="false" customHeight="false" outlineLevel="0" collapsed="false">
      <c r="A465" s="38" t="n">
        <v>452</v>
      </c>
      <c r="B465" s="39" t="s">
        <v>1782</v>
      </c>
      <c r="C465" s="41" t="s">
        <v>1783</v>
      </c>
      <c r="D465" s="41" t="s">
        <v>1783</v>
      </c>
      <c r="E465" s="101" t="s">
        <v>1784</v>
      </c>
      <c r="F465" s="41" t="s">
        <v>1785</v>
      </c>
      <c r="G465" s="43" t="s">
        <v>109</v>
      </c>
      <c r="H465" s="44" t="s">
        <v>145</v>
      </c>
      <c r="I465" s="44" t="n">
        <v>0.8</v>
      </c>
      <c r="J465" s="45" t="n">
        <f aca="false">K465/1.12</f>
        <v>84954.9</v>
      </c>
      <c r="K465" s="46" t="n">
        <v>95149.488</v>
      </c>
      <c r="L465" s="88" t="n">
        <f aca="false">I465*J465</f>
        <v>67963.92</v>
      </c>
      <c r="M465" s="104"/>
      <c r="N465" s="88" t="n">
        <f aca="false">L465*1.12</f>
        <v>76119.5904</v>
      </c>
      <c r="O465" s="104"/>
      <c r="P465" s="104"/>
      <c r="Q465" s="104"/>
      <c r="R465" s="104"/>
      <c r="S465" s="104"/>
      <c r="T465" s="104"/>
      <c r="U465" s="104"/>
      <c r="V465" s="104"/>
      <c r="W465" s="104"/>
      <c r="X465" s="104"/>
      <c r="Y465" s="104"/>
      <c r="Z465" s="104"/>
      <c r="AA465" s="104"/>
      <c r="AB465" s="104"/>
      <c r="AC465" s="104"/>
      <c r="AD465" s="104"/>
      <c r="AE465" s="104"/>
      <c r="AF465" s="104"/>
      <c r="AG465" s="104"/>
      <c r="AH465" s="104"/>
      <c r="AI465" s="104"/>
      <c r="AJ465" s="104"/>
      <c r="AK465" s="104"/>
      <c r="AL465" s="104"/>
      <c r="AM465" s="104"/>
      <c r="AN465" s="104"/>
      <c r="AO465" s="104"/>
      <c r="AP465" s="49" t="n">
        <v>0.8</v>
      </c>
      <c r="AQ465" s="49" t="n">
        <v>76119.6</v>
      </c>
      <c r="AR465" s="48"/>
      <c r="AS465" s="48"/>
      <c r="AT465" s="48"/>
      <c r="AU465" s="48"/>
      <c r="AV465" s="48"/>
      <c r="AW465" s="48"/>
      <c r="AX465" s="50" t="s">
        <v>1786</v>
      </c>
      <c r="AY465" s="43" t="s">
        <v>118</v>
      </c>
      <c r="AZ465" s="51" t="s">
        <v>68</v>
      </c>
      <c r="BA465" s="48"/>
      <c r="BB465" s="52" t="n">
        <v>0</v>
      </c>
      <c r="BC465" s="41" t="s">
        <v>961</v>
      </c>
      <c r="BD465" s="41" t="s">
        <v>761</v>
      </c>
      <c r="BE465" s="48"/>
      <c r="BF465" s="41" t="s">
        <v>72</v>
      </c>
      <c r="BG465" s="41" t="s">
        <v>72</v>
      </c>
      <c r="BH465" s="41" t="s">
        <v>2</v>
      </c>
      <c r="BI465" s="41" t="s">
        <v>73</v>
      </c>
      <c r="BJ465" s="41" t="s">
        <v>150</v>
      </c>
      <c r="BK465" s="41" t="n">
        <v>0</v>
      </c>
      <c r="BL465" s="41" t="s">
        <v>151</v>
      </c>
      <c r="BM465" s="44" t="n">
        <v>740360</v>
      </c>
      <c r="BN465" s="38" t="n">
        <v>5510410001</v>
      </c>
    </row>
    <row r="466" customFormat="false" ht="242.25" hidden="false" customHeight="false" outlineLevel="0" collapsed="false">
      <c r="A466" s="38" t="n">
        <v>453</v>
      </c>
      <c r="B466" s="39" t="s">
        <v>1782</v>
      </c>
      <c r="C466" s="41" t="s">
        <v>1787</v>
      </c>
      <c r="D466" s="41" t="s">
        <v>1787</v>
      </c>
      <c r="E466" s="101" t="s">
        <v>1784</v>
      </c>
      <c r="F466" s="41" t="s">
        <v>1785</v>
      </c>
      <c r="G466" s="43" t="s">
        <v>109</v>
      </c>
      <c r="H466" s="44" t="s">
        <v>65</v>
      </c>
      <c r="I466" s="44" t="n">
        <v>1</v>
      </c>
      <c r="J466" s="45" t="n">
        <f aca="false">K466/1.12</f>
        <v>283185.8</v>
      </c>
      <c r="K466" s="46" t="n">
        <v>317168.096</v>
      </c>
      <c r="L466" s="86" t="n">
        <f aca="false">I466*J466</f>
        <v>283185.8</v>
      </c>
      <c r="M466" s="48"/>
      <c r="N466" s="88" t="n">
        <f aca="false">L466*1.12</f>
        <v>317168.096</v>
      </c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1" t="n">
        <v>1</v>
      </c>
      <c r="AQ466" s="41" t="n">
        <v>317168.1</v>
      </c>
      <c r="AR466" s="48"/>
      <c r="AS466" s="48"/>
      <c r="AT466" s="48"/>
      <c r="AU466" s="48"/>
      <c r="AV466" s="48"/>
      <c r="AW466" s="48"/>
      <c r="AX466" s="50" t="s">
        <v>1786</v>
      </c>
      <c r="AY466" s="43" t="s">
        <v>118</v>
      </c>
      <c r="AZ466" s="51" t="s">
        <v>68</v>
      </c>
      <c r="BA466" s="48"/>
      <c r="BB466" s="52" t="n">
        <v>0</v>
      </c>
      <c r="BC466" s="41" t="s">
        <v>961</v>
      </c>
      <c r="BD466" s="41" t="s">
        <v>761</v>
      </c>
      <c r="BE466" s="48"/>
      <c r="BF466" s="41" t="s">
        <v>72</v>
      </c>
      <c r="BG466" s="41" t="s">
        <v>72</v>
      </c>
      <c r="BH466" s="41" t="s">
        <v>2</v>
      </c>
      <c r="BI466" s="41" t="s">
        <v>73</v>
      </c>
      <c r="BJ466" s="41" t="s">
        <v>150</v>
      </c>
      <c r="BK466" s="41" t="n">
        <v>0</v>
      </c>
      <c r="BL466" s="41" t="s">
        <v>151</v>
      </c>
      <c r="BM466" s="44" t="n">
        <v>740360</v>
      </c>
      <c r="BN466" s="38" t="n">
        <v>5510410001</v>
      </c>
    </row>
    <row r="467" customFormat="false" ht="242.25" hidden="false" customHeight="false" outlineLevel="0" collapsed="false">
      <c r="A467" s="38" t="n">
        <v>454</v>
      </c>
      <c r="B467" s="39" t="s">
        <v>1782</v>
      </c>
      <c r="C467" s="41" t="s">
        <v>1788</v>
      </c>
      <c r="D467" s="41" t="s">
        <v>1788</v>
      </c>
      <c r="E467" s="101" t="s">
        <v>1784</v>
      </c>
      <c r="F467" s="41" t="s">
        <v>1785</v>
      </c>
      <c r="G467" s="43" t="s">
        <v>109</v>
      </c>
      <c r="H467" s="44" t="s">
        <v>65</v>
      </c>
      <c r="I467" s="44" t="n">
        <v>0.7</v>
      </c>
      <c r="J467" s="45" t="n">
        <f aca="false">K467/1.12</f>
        <v>283185.8</v>
      </c>
      <c r="K467" s="46" t="n">
        <v>317168.096</v>
      </c>
      <c r="L467" s="88" t="n">
        <f aca="false">I467*J467</f>
        <v>198230.06</v>
      </c>
      <c r="M467" s="48"/>
      <c r="N467" s="88" t="n">
        <f aca="false">L467*1.12</f>
        <v>222017.6672</v>
      </c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1" t="n">
        <v>0.7</v>
      </c>
      <c r="AQ467" s="49" t="n">
        <v>222017.7</v>
      </c>
      <c r="AR467" s="48"/>
      <c r="AS467" s="48"/>
      <c r="AT467" s="48"/>
      <c r="AU467" s="48"/>
      <c r="AV467" s="48"/>
      <c r="AW467" s="48"/>
      <c r="AX467" s="50" t="s">
        <v>1786</v>
      </c>
      <c r="AY467" s="43" t="s">
        <v>1789</v>
      </c>
      <c r="AZ467" s="51" t="s">
        <v>68</v>
      </c>
      <c r="BA467" s="48"/>
      <c r="BB467" s="52" t="n">
        <v>0</v>
      </c>
      <c r="BC467" s="41" t="s">
        <v>961</v>
      </c>
      <c r="BD467" s="41" t="s">
        <v>761</v>
      </c>
      <c r="BE467" s="48"/>
      <c r="BF467" s="41" t="s">
        <v>72</v>
      </c>
      <c r="BG467" s="41" t="s">
        <v>72</v>
      </c>
      <c r="BH467" s="41" t="s">
        <v>2</v>
      </c>
      <c r="BI467" s="41" t="s">
        <v>73</v>
      </c>
      <c r="BJ467" s="41" t="s">
        <v>150</v>
      </c>
      <c r="BK467" s="41" t="n">
        <v>0</v>
      </c>
      <c r="BL467" s="41"/>
      <c r="BM467" s="44" t="n">
        <v>740360</v>
      </c>
      <c r="BN467" s="38" t="n">
        <v>5510410001</v>
      </c>
    </row>
    <row r="468" customFormat="false" ht="242.25" hidden="false" customHeight="false" outlineLevel="0" collapsed="false">
      <c r="A468" s="38" t="n">
        <v>455</v>
      </c>
      <c r="B468" s="39" t="s">
        <v>1782</v>
      </c>
      <c r="C468" s="41" t="s">
        <v>1790</v>
      </c>
      <c r="D468" s="41" t="s">
        <v>1790</v>
      </c>
      <c r="E468" s="101" t="s">
        <v>1791</v>
      </c>
      <c r="F468" s="41" t="s">
        <v>1785</v>
      </c>
      <c r="G468" s="43" t="s">
        <v>109</v>
      </c>
      <c r="H468" s="44" t="s">
        <v>65</v>
      </c>
      <c r="I468" s="44" t="n">
        <v>1.5</v>
      </c>
      <c r="J468" s="45" t="n">
        <f aca="false">K468/1.12</f>
        <v>283185.8</v>
      </c>
      <c r="K468" s="46" t="n">
        <v>317168.096</v>
      </c>
      <c r="L468" s="88" t="n">
        <f aca="false">I468*J468</f>
        <v>424778.7</v>
      </c>
      <c r="M468" s="104"/>
      <c r="N468" s="88" t="n">
        <f aca="false">L468*1.12</f>
        <v>475752.144</v>
      </c>
      <c r="O468" s="104"/>
      <c r="P468" s="104"/>
      <c r="Q468" s="104"/>
      <c r="R468" s="104"/>
      <c r="S468" s="104"/>
      <c r="T468" s="104"/>
      <c r="U468" s="104"/>
      <c r="V468" s="104"/>
      <c r="W468" s="104"/>
      <c r="X468" s="104"/>
      <c r="Y468" s="104"/>
      <c r="Z468" s="104"/>
      <c r="AA468" s="104"/>
      <c r="AB468" s="104"/>
      <c r="AC468" s="104"/>
      <c r="AD468" s="104"/>
      <c r="AE468" s="104"/>
      <c r="AF468" s="104"/>
      <c r="AG468" s="104"/>
      <c r="AH468" s="104"/>
      <c r="AI468" s="104"/>
      <c r="AJ468" s="104"/>
      <c r="AK468" s="104"/>
      <c r="AL468" s="104"/>
      <c r="AM468" s="104"/>
      <c r="AN468" s="104"/>
      <c r="AO468" s="104"/>
      <c r="AP468" s="49" t="n">
        <v>1.5</v>
      </c>
      <c r="AQ468" s="49" t="n">
        <v>475752.1</v>
      </c>
      <c r="AR468" s="48"/>
      <c r="AS468" s="48"/>
      <c r="AT468" s="48"/>
      <c r="AU468" s="48"/>
      <c r="AV468" s="48"/>
      <c r="AW468" s="48"/>
      <c r="AX468" s="50" t="s">
        <v>1786</v>
      </c>
      <c r="AY468" s="43" t="s">
        <v>1789</v>
      </c>
      <c r="AZ468" s="51" t="s">
        <v>68</v>
      </c>
      <c r="BA468" s="48"/>
      <c r="BB468" s="52" t="n">
        <v>0</v>
      </c>
      <c r="BC468" s="41" t="s">
        <v>961</v>
      </c>
      <c r="BD468" s="41" t="s">
        <v>761</v>
      </c>
      <c r="BE468" s="48"/>
      <c r="BF468" s="41" t="s">
        <v>72</v>
      </c>
      <c r="BG468" s="41" t="s">
        <v>72</v>
      </c>
      <c r="BH468" s="41" t="s">
        <v>2</v>
      </c>
      <c r="BI468" s="41" t="s">
        <v>73</v>
      </c>
      <c r="BJ468" s="41" t="s">
        <v>150</v>
      </c>
      <c r="BK468" s="41" t="n">
        <v>0</v>
      </c>
      <c r="BL468" s="41"/>
      <c r="BM468" s="44" t="n">
        <v>740360</v>
      </c>
      <c r="BN468" s="38" t="n">
        <v>5510410001</v>
      </c>
    </row>
    <row r="469" customFormat="false" ht="216.75" hidden="false" customHeight="false" outlineLevel="0" collapsed="false">
      <c r="A469" s="38" t="n">
        <v>456</v>
      </c>
      <c r="B469" s="39" t="s">
        <v>473</v>
      </c>
      <c r="C469" s="41" t="s">
        <v>1792</v>
      </c>
      <c r="D469" s="41" t="s">
        <v>1792</v>
      </c>
      <c r="E469" s="101" t="s">
        <v>1793</v>
      </c>
      <c r="F469" s="41" t="s">
        <v>1794</v>
      </c>
      <c r="G469" s="43" t="s">
        <v>109</v>
      </c>
      <c r="H469" s="44" t="s">
        <v>65</v>
      </c>
      <c r="I469" s="44" t="n">
        <v>2</v>
      </c>
      <c r="J469" s="45" t="n">
        <f aca="false">K469/1.12</f>
        <v>73214.28</v>
      </c>
      <c r="K469" s="46" t="n">
        <v>81999.9936</v>
      </c>
      <c r="L469" s="88" t="n">
        <f aca="false">I469*J469</f>
        <v>146428.56</v>
      </c>
      <c r="M469" s="104"/>
      <c r="N469" s="88" t="n">
        <f aca="false">L469*1.12</f>
        <v>163999.9872</v>
      </c>
      <c r="O469" s="104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1" t="n">
        <v>2</v>
      </c>
      <c r="AQ469" s="41" t="n">
        <v>164000</v>
      </c>
      <c r="AR469" s="48"/>
      <c r="AS469" s="48"/>
      <c r="AT469" s="48"/>
      <c r="AU469" s="48"/>
      <c r="AV469" s="48"/>
      <c r="AW469" s="48"/>
      <c r="AX469" s="50" t="s">
        <v>1795</v>
      </c>
      <c r="AY469" s="43" t="s">
        <v>118</v>
      </c>
      <c r="AZ469" s="51" t="s">
        <v>68</v>
      </c>
      <c r="BA469" s="48"/>
      <c r="BB469" s="52" t="n">
        <v>0</v>
      </c>
      <c r="BC469" s="41" t="s">
        <v>961</v>
      </c>
      <c r="BD469" s="41" t="s">
        <v>761</v>
      </c>
      <c r="BE469" s="48"/>
      <c r="BF469" s="41" t="s">
        <v>72</v>
      </c>
      <c r="BG469" s="41" t="s">
        <v>72</v>
      </c>
      <c r="BH469" s="41" t="s">
        <v>2</v>
      </c>
      <c r="BI469" s="41" t="s">
        <v>73</v>
      </c>
      <c r="BJ469" s="41" t="s">
        <v>150</v>
      </c>
      <c r="BK469" s="41" t="n">
        <v>0</v>
      </c>
      <c r="BL469" s="41"/>
      <c r="BM469" s="44" t="n">
        <v>740360</v>
      </c>
      <c r="BN469" s="38" t="n">
        <v>5510410001</v>
      </c>
    </row>
    <row r="470" customFormat="false" ht="216.75" hidden="false" customHeight="false" outlineLevel="0" collapsed="false">
      <c r="A470" s="38" t="n">
        <v>457</v>
      </c>
      <c r="B470" s="39" t="s">
        <v>473</v>
      </c>
      <c r="C470" s="41" t="s">
        <v>1796</v>
      </c>
      <c r="D470" s="41" t="s">
        <v>1796</v>
      </c>
      <c r="E470" s="101" t="s">
        <v>1797</v>
      </c>
      <c r="F470" s="41" t="s">
        <v>1798</v>
      </c>
      <c r="G470" s="43" t="s">
        <v>109</v>
      </c>
      <c r="H470" s="44" t="s">
        <v>65</v>
      </c>
      <c r="I470" s="44" t="n">
        <v>4</v>
      </c>
      <c r="J470" s="45" t="n">
        <f aca="false">K470/1.12</f>
        <v>4336.28</v>
      </c>
      <c r="K470" s="46" t="n">
        <v>4856.6336</v>
      </c>
      <c r="L470" s="88" t="n">
        <f aca="false">I470*J470</f>
        <v>17345.12</v>
      </c>
      <c r="M470" s="48"/>
      <c r="N470" s="88" t="n">
        <f aca="false">L470*1.12</f>
        <v>19426.5344</v>
      </c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1" t="n">
        <v>4</v>
      </c>
      <c r="AQ470" s="49" t="n">
        <v>19426.5</v>
      </c>
      <c r="AR470" s="48"/>
      <c r="AS470" s="48"/>
      <c r="AT470" s="48"/>
      <c r="AU470" s="48"/>
      <c r="AV470" s="48"/>
      <c r="AW470" s="48"/>
      <c r="AX470" s="50" t="s">
        <v>1795</v>
      </c>
      <c r="AY470" s="43" t="s">
        <v>118</v>
      </c>
      <c r="AZ470" s="51" t="s">
        <v>68</v>
      </c>
      <c r="BA470" s="48"/>
      <c r="BB470" s="52" t="n">
        <v>0</v>
      </c>
      <c r="BC470" s="41" t="s">
        <v>961</v>
      </c>
      <c r="BD470" s="41" t="s">
        <v>761</v>
      </c>
      <c r="BE470" s="48"/>
      <c r="BF470" s="41" t="s">
        <v>72</v>
      </c>
      <c r="BG470" s="41" t="s">
        <v>72</v>
      </c>
      <c r="BH470" s="41" t="s">
        <v>2</v>
      </c>
      <c r="BI470" s="41" t="s">
        <v>73</v>
      </c>
      <c r="BJ470" s="41" t="s">
        <v>150</v>
      </c>
      <c r="BK470" s="41" t="n">
        <v>0</v>
      </c>
      <c r="BL470" s="41"/>
      <c r="BM470" s="44" t="n">
        <v>740360</v>
      </c>
      <c r="BN470" s="38" t="n">
        <v>5510410001</v>
      </c>
    </row>
    <row r="471" customFormat="false" ht="216.75" hidden="false" customHeight="false" outlineLevel="0" collapsed="false">
      <c r="A471" s="38" t="n">
        <v>458</v>
      </c>
      <c r="B471" s="39" t="s">
        <v>473</v>
      </c>
      <c r="C471" s="41" t="s">
        <v>1799</v>
      </c>
      <c r="D471" s="41" t="s">
        <v>1799</v>
      </c>
      <c r="E471" s="101" t="s">
        <v>1800</v>
      </c>
      <c r="F471" s="41" t="s">
        <v>1801</v>
      </c>
      <c r="G471" s="43" t="s">
        <v>109</v>
      </c>
      <c r="H471" s="44" t="s">
        <v>65</v>
      </c>
      <c r="I471" s="44" t="n">
        <v>4</v>
      </c>
      <c r="J471" s="45" t="n">
        <f aca="false">K471/1.12</f>
        <v>10200.99</v>
      </c>
      <c r="K471" s="46" t="n">
        <v>11425.1088</v>
      </c>
      <c r="L471" s="88" t="n">
        <f aca="false">I471*J471</f>
        <v>40803.96</v>
      </c>
      <c r="M471" s="48"/>
      <c r="N471" s="88" t="n">
        <f aca="false">L471*1.12</f>
        <v>45700.4352</v>
      </c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1" t="n">
        <v>4</v>
      </c>
      <c r="AQ471" s="41" t="n">
        <v>45700.4</v>
      </c>
      <c r="AR471" s="48"/>
      <c r="AS471" s="48"/>
      <c r="AT471" s="48"/>
      <c r="AU471" s="48"/>
      <c r="AV471" s="48"/>
      <c r="AW471" s="48"/>
      <c r="AX471" s="50" t="s">
        <v>1795</v>
      </c>
      <c r="AY471" s="43" t="s">
        <v>118</v>
      </c>
      <c r="AZ471" s="51" t="s">
        <v>68</v>
      </c>
      <c r="BA471" s="48"/>
      <c r="BB471" s="52" t="n">
        <v>0</v>
      </c>
      <c r="BC471" s="41" t="s">
        <v>961</v>
      </c>
      <c r="BD471" s="41" t="s">
        <v>761</v>
      </c>
      <c r="BE471" s="48"/>
      <c r="BF471" s="41" t="s">
        <v>72</v>
      </c>
      <c r="BG471" s="41" t="s">
        <v>72</v>
      </c>
      <c r="BH471" s="41" t="s">
        <v>2</v>
      </c>
      <c r="BI471" s="41" t="s">
        <v>73</v>
      </c>
      <c r="BJ471" s="41" t="s">
        <v>150</v>
      </c>
      <c r="BK471" s="41" t="n">
        <v>0</v>
      </c>
      <c r="BL471" s="41"/>
      <c r="BM471" s="44" t="n">
        <v>740360</v>
      </c>
      <c r="BN471" s="38" t="n">
        <v>5510410001</v>
      </c>
    </row>
    <row r="472" customFormat="false" ht="241.5" hidden="false" customHeight="true" outlineLevel="0" collapsed="false">
      <c r="A472" s="38" t="n">
        <v>459</v>
      </c>
      <c r="B472" s="39" t="s">
        <v>473</v>
      </c>
      <c r="C472" s="41" t="s">
        <v>1802</v>
      </c>
      <c r="D472" s="41" t="s">
        <v>1802</v>
      </c>
      <c r="E472" s="101" t="s">
        <v>1803</v>
      </c>
      <c r="F472" s="41" t="s">
        <v>1804</v>
      </c>
      <c r="G472" s="43" t="s">
        <v>109</v>
      </c>
      <c r="H472" s="44" t="s">
        <v>65</v>
      </c>
      <c r="I472" s="44" t="n">
        <v>4</v>
      </c>
      <c r="J472" s="45" t="n">
        <f aca="false">K472/1.12</f>
        <v>21238.94</v>
      </c>
      <c r="K472" s="46" t="n">
        <v>23787.6128</v>
      </c>
      <c r="L472" s="88" t="n">
        <f aca="false">I472*J472</f>
        <v>84955.76</v>
      </c>
      <c r="M472" s="48"/>
      <c r="N472" s="88" t="n">
        <f aca="false">L472*1.12</f>
        <v>95150.4512</v>
      </c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1" t="n">
        <v>4</v>
      </c>
      <c r="AQ472" s="49" t="n">
        <v>95150.5</v>
      </c>
      <c r="AR472" s="48"/>
      <c r="AS472" s="48"/>
      <c r="AT472" s="48"/>
      <c r="AU472" s="48"/>
      <c r="AV472" s="48"/>
      <c r="AW472" s="48"/>
      <c r="AX472" s="50" t="s">
        <v>1795</v>
      </c>
      <c r="AY472" s="43" t="s">
        <v>118</v>
      </c>
      <c r="AZ472" s="51" t="s">
        <v>68</v>
      </c>
      <c r="BA472" s="48"/>
      <c r="BB472" s="52" t="n">
        <v>0</v>
      </c>
      <c r="BC472" s="41" t="s">
        <v>961</v>
      </c>
      <c r="BD472" s="41" t="s">
        <v>761</v>
      </c>
      <c r="BE472" s="48"/>
      <c r="BF472" s="41" t="s">
        <v>72</v>
      </c>
      <c r="BG472" s="41" t="s">
        <v>72</v>
      </c>
      <c r="BH472" s="41" t="s">
        <v>2</v>
      </c>
      <c r="BI472" s="41" t="s">
        <v>73</v>
      </c>
      <c r="BJ472" s="41" t="s">
        <v>150</v>
      </c>
      <c r="BK472" s="41" t="n">
        <v>0</v>
      </c>
      <c r="BL472" s="41"/>
      <c r="BM472" s="44" t="n">
        <v>740360</v>
      </c>
      <c r="BN472" s="38" t="n">
        <v>5510410001</v>
      </c>
    </row>
    <row r="473" customFormat="false" ht="242.25" hidden="false" customHeight="true" outlineLevel="0" collapsed="false">
      <c r="A473" s="38" t="n">
        <v>460</v>
      </c>
      <c r="B473" s="39" t="s">
        <v>473</v>
      </c>
      <c r="C473" s="41" t="s">
        <v>1805</v>
      </c>
      <c r="D473" s="41" t="s">
        <v>1805</v>
      </c>
      <c r="E473" s="101" t="s">
        <v>1806</v>
      </c>
      <c r="F473" s="41" t="s">
        <v>1807</v>
      </c>
      <c r="G473" s="43" t="s">
        <v>109</v>
      </c>
      <c r="H473" s="44" t="s">
        <v>65</v>
      </c>
      <c r="I473" s="44" t="n">
        <v>3</v>
      </c>
      <c r="J473" s="45" t="n">
        <f aca="false">K473/1.12</f>
        <v>31858.4</v>
      </c>
      <c r="K473" s="46" t="n">
        <v>35681.408</v>
      </c>
      <c r="L473" s="88" t="n">
        <f aca="false">I473*J473</f>
        <v>95575.2</v>
      </c>
      <c r="M473" s="48"/>
      <c r="N473" s="88" t="n">
        <f aca="false">L473*1.12</f>
        <v>107044.224</v>
      </c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1" t="n">
        <v>3</v>
      </c>
      <c r="AQ473" s="49" t="n">
        <v>107044.2</v>
      </c>
      <c r="AR473" s="48"/>
      <c r="AS473" s="48"/>
      <c r="AT473" s="48"/>
      <c r="AU473" s="48"/>
      <c r="AV473" s="48"/>
      <c r="AW473" s="48"/>
      <c r="AX473" s="50" t="s">
        <v>1795</v>
      </c>
      <c r="AY473" s="43" t="s">
        <v>118</v>
      </c>
      <c r="AZ473" s="51" t="s">
        <v>68</v>
      </c>
      <c r="BA473" s="48"/>
      <c r="BB473" s="52" t="n">
        <v>0</v>
      </c>
      <c r="BC473" s="41" t="s">
        <v>961</v>
      </c>
      <c r="BD473" s="41" t="s">
        <v>761</v>
      </c>
      <c r="BE473" s="48"/>
      <c r="BF473" s="41" t="s">
        <v>72</v>
      </c>
      <c r="BG473" s="41" t="s">
        <v>72</v>
      </c>
      <c r="BH473" s="41" t="s">
        <v>2</v>
      </c>
      <c r="BI473" s="41" t="s">
        <v>73</v>
      </c>
      <c r="BJ473" s="41" t="s">
        <v>150</v>
      </c>
      <c r="BK473" s="41" t="n">
        <v>0</v>
      </c>
      <c r="BL473" s="41"/>
      <c r="BM473" s="44" t="n">
        <v>740360</v>
      </c>
      <c r="BN473" s="38" t="n">
        <v>5510410001</v>
      </c>
    </row>
    <row r="474" customFormat="false" ht="229.5" hidden="false" customHeight="false" outlineLevel="0" collapsed="false">
      <c r="A474" s="38" t="n">
        <v>461</v>
      </c>
      <c r="B474" s="39" t="s">
        <v>473</v>
      </c>
      <c r="C474" s="41" t="s">
        <v>1808</v>
      </c>
      <c r="D474" s="41" t="s">
        <v>1808</v>
      </c>
      <c r="E474" s="101" t="s">
        <v>1809</v>
      </c>
      <c r="F474" s="41" t="s">
        <v>1810</v>
      </c>
      <c r="G474" s="43" t="s">
        <v>109</v>
      </c>
      <c r="H474" s="44" t="s">
        <v>65</v>
      </c>
      <c r="I474" s="44" t="n">
        <v>3</v>
      </c>
      <c r="J474" s="45" t="n">
        <f aca="false">K474/1.12</f>
        <v>30000</v>
      </c>
      <c r="K474" s="46" t="n">
        <v>33600</v>
      </c>
      <c r="L474" s="86" t="n">
        <f aca="false">I474*J474</f>
        <v>90000</v>
      </c>
      <c r="M474" s="48"/>
      <c r="N474" s="88" t="n">
        <f aca="false">L474*1.12</f>
        <v>100800</v>
      </c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1" t="n">
        <v>3</v>
      </c>
      <c r="AQ474" s="41" t="n">
        <v>100800</v>
      </c>
      <c r="AR474" s="48"/>
      <c r="AS474" s="48"/>
      <c r="AT474" s="48"/>
      <c r="AU474" s="48"/>
      <c r="AV474" s="48"/>
      <c r="AW474" s="48"/>
      <c r="AX474" s="50" t="s">
        <v>1795</v>
      </c>
      <c r="AY474" s="43" t="s">
        <v>118</v>
      </c>
      <c r="AZ474" s="51" t="s">
        <v>68</v>
      </c>
      <c r="BA474" s="48"/>
      <c r="BB474" s="52" t="n">
        <v>0</v>
      </c>
      <c r="BC474" s="41" t="s">
        <v>961</v>
      </c>
      <c r="BD474" s="41" t="s">
        <v>761</v>
      </c>
      <c r="BE474" s="48"/>
      <c r="BF474" s="41" t="s">
        <v>72</v>
      </c>
      <c r="BG474" s="41" t="s">
        <v>72</v>
      </c>
      <c r="BH474" s="41" t="s">
        <v>2</v>
      </c>
      <c r="BI474" s="41" t="s">
        <v>73</v>
      </c>
      <c r="BJ474" s="41" t="s">
        <v>150</v>
      </c>
      <c r="BK474" s="41" t="n">
        <v>0</v>
      </c>
      <c r="BL474" s="41"/>
      <c r="BM474" s="44" t="n">
        <v>740360</v>
      </c>
      <c r="BN474" s="38" t="n">
        <v>5510410001</v>
      </c>
    </row>
    <row r="475" customFormat="false" ht="229.5" hidden="false" customHeight="false" outlineLevel="0" collapsed="false">
      <c r="A475" s="38" t="n">
        <v>462</v>
      </c>
      <c r="B475" s="39" t="s">
        <v>473</v>
      </c>
      <c r="C475" s="41" t="s">
        <v>1811</v>
      </c>
      <c r="D475" s="41" t="s">
        <v>1811</v>
      </c>
      <c r="E475" s="101" t="s">
        <v>1812</v>
      </c>
      <c r="F475" s="41" t="s">
        <v>1813</v>
      </c>
      <c r="G475" s="43" t="s">
        <v>109</v>
      </c>
      <c r="H475" s="44" t="s">
        <v>65</v>
      </c>
      <c r="I475" s="44" t="n">
        <v>1</v>
      </c>
      <c r="J475" s="45" t="n">
        <f aca="false">K475/1.12</f>
        <v>46017.7</v>
      </c>
      <c r="K475" s="46" t="n">
        <v>51539.824</v>
      </c>
      <c r="L475" s="88" t="n">
        <f aca="false">I475*J475</f>
        <v>46017.7</v>
      </c>
      <c r="M475" s="48"/>
      <c r="N475" s="88" t="n">
        <f aca="false">L475*1.12</f>
        <v>51539.824</v>
      </c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1" t="n">
        <v>1</v>
      </c>
      <c r="AQ475" s="49" t="n">
        <v>51539.8</v>
      </c>
      <c r="AR475" s="48"/>
      <c r="AS475" s="48"/>
      <c r="AT475" s="48"/>
      <c r="AU475" s="48"/>
      <c r="AV475" s="48"/>
      <c r="AW475" s="48"/>
      <c r="AX475" s="50" t="s">
        <v>1795</v>
      </c>
      <c r="AY475" s="43" t="s">
        <v>118</v>
      </c>
      <c r="AZ475" s="51" t="s">
        <v>68</v>
      </c>
      <c r="BA475" s="48"/>
      <c r="BB475" s="52" t="n">
        <v>0</v>
      </c>
      <c r="BC475" s="41" t="s">
        <v>961</v>
      </c>
      <c r="BD475" s="41" t="s">
        <v>761</v>
      </c>
      <c r="BE475" s="48"/>
      <c r="BF475" s="41" t="s">
        <v>72</v>
      </c>
      <c r="BG475" s="41" t="s">
        <v>72</v>
      </c>
      <c r="BH475" s="41" t="s">
        <v>2</v>
      </c>
      <c r="BI475" s="41" t="s">
        <v>73</v>
      </c>
      <c r="BJ475" s="41" t="s">
        <v>150</v>
      </c>
      <c r="BK475" s="41" t="n">
        <v>0</v>
      </c>
      <c r="BL475" s="41"/>
      <c r="BM475" s="44" t="n">
        <v>740360</v>
      </c>
      <c r="BN475" s="38" t="n">
        <v>5510410001</v>
      </c>
    </row>
    <row r="476" customFormat="false" ht="255" hidden="false" customHeight="false" outlineLevel="0" collapsed="false">
      <c r="A476" s="38" t="n">
        <v>463</v>
      </c>
      <c r="B476" s="39" t="s">
        <v>473</v>
      </c>
      <c r="C476" s="41" t="s">
        <v>1814</v>
      </c>
      <c r="D476" s="41" t="s">
        <v>1814</v>
      </c>
      <c r="E476" s="101" t="s">
        <v>1815</v>
      </c>
      <c r="F476" s="41" t="s">
        <v>1816</v>
      </c>
      <c r="G476" s="43" t="s">
        <v>299</v>
      </c>
      <c r="H476" s="44" t="s">
        <v>65</v>
      </c>
      <c r="I476" s="44" t="n">
        <v>4</v>
      </c>
      <c r="J476" s="45" t="n">
        <f aca="false">K476/1.12</f>
        <v>69642.85</v>
      </c>
      <c r="K476" s="46" t="n">
        <v>77999.992</v>
      </c>
      <c r="L476" s="88" t="n">
        <f aca="false">I476*J476</f>
        <v>278571.4</v>
      </c>
      <c r="M476" s="48"/>
      <c r="N476" s="88" t="n">
        <f aca="false">L476*1.12</f>
        <v>311999.968</v>
      </c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1" t="n">
        <v>4</v>
      </c>
      <c r="AQ476" s="41" t="n">
        <v>312000</v>
      </c>
      <c r="AR476" s="48"/>
      <c r="AS476" s="48"/>
      <c r="AT476" s="48"/>
      <c r="AU476" s="48"/>
      <c r="AV476" s="48"/>
      <c r="AW476" s="48"/>
      <c r="AX476" s="50" t="s">
        <v>400</v>
      </c>
      <c r="AY476" s="43" t="s">
        <v>1817</v>
      </c>
      <c r="AZ476" s="51" t="s">
        <v>68</v>
      </c>
      <c r="BA476" s="48"/>
      <c r="BB476" s="52" t="n">
        <v>30</v>
      </c>
      <c r="BC476" s="41" t="s">
        <v>961</v>
      </c>
      <c r="BD476" s="41" t="s">
        <v>761</v>
      </c>
      <c r="BE476" s="48"/>
      <c r="BF476" s="41" t="s">
        <v>72</v>
      </c>
      <c r="BG476" s="41" t="s">
        <v>72</v>
      </c>
      <c r="BH476" s="41" t="s">
        <v>2</v>
      </c>
      <c r="BI476" s="41" t="s">
        <v>73</v>
      </c>
      <c r="BJ476" s="41" t="s">
        <v>150</v>
      </c>
      <c r="BK476" s="41" t="n">
        <v>0</v>
      </c>
      <c r="BL476" s="41"/>
      <c r="BM476" s="44" t="n">
        <v>740360</v>
      </c>
      <c r="BN476" s="38" t="n">
        <v>5510410001</v>
      </c>
    </row>
    <row r="477" customFormat="false" ht="255" hidden="false" customHeight="false" outlineLevel="0" collapsed="false">
      <c r="A477" s="38" t="n">
        <v>464</v>
      </c>
      <c r="B477" s="39" t="s">
        <v>473</v>
      </c>
      <c r="C477" s="41" t="s">
        <v>1818</v>
      </c>
      <c r="D477" s="41" t="s">
        <v>1818</v>
      </c>
      <c r="E477" s="101" t="s">
        <v>1819</v>
      </c>
      <c r="F477" s="41" t="s">
        <v>1820</v>
      </c>
      <c r="G477" s="43" t="s">
        <v>299</v>
      </c>
      <c r="H477" s="44" t="s">
        <v>65</v>
      </c>
      <c r="I477" s="44" t="n">
        <v>4</v>
      </c>
      <c r="J477" s="45" t="n">
        <f aca="false">K477/1.12</f>
        <v>23571.43</v>
      </c>
      <c r="K477" s="46" t="n">
        <v>26400.0016</v>
      </c>
      <c r="L477" s="88" t="n">
        <f aca="false">I477*J477</f>
        <v>94285.72</v>
      </c>
      <c r="M477" s="48"/>
      <c r="N477" s="88" t="n">
        <f aca="false">L477*1.12</f>
        <v>105600.0064</v>
      </c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1" t="n">
        <v>4</v>
      </c>
      <c r="AQ477" s="41" t="n">
        <v>105600</v>
      </c>
      <c r="AR477" s="48"/>
      <c r="AS477" s="48"/>
      <c r="AT477" s="48"/>
      <c r="AU477" s="48"/>
      <c r="AV477" s="48"/>
      <c r="AW477" s="48"/>
      <c r="AX477" s="50" t="s">
        <v>400</v>
      </c>
      <c r="AY477" s="43" t="s">
        <v>1817</v>
      </c>
      <c r="AZ477" s="51" t="s">
        <v>68</v>
      </c>
      <c r="BA477" s="48"/>
      <c r="BB477" s="52" t="n">
        <v>30</v>
      </c>
      <c r="BC477" s="41" t="s">
        <v>961</v>
      </c>
      <c r="BD477" s="41" t="s">
        <v>761</v>
      </c>
      <c r="BE477" s="48"/>
      <c r="BF477" s="41" t="s">
        <v>72</v>
      </c>
      <c r="BG477" s="41" t="s">
        <v>72</v>
      </c>
      <c r="BH477" s="41" t="s">
        <v>2</v>
      </c>
      <c r="BI477" s="41" t="s">
        <v>73</v>
      </c>
      <c r="BJ477" s="41" t="s">
        <v>150</v>
      </c>
      <c r="BK477" s="41" t="n">
        <v>0</v>
      </c>
      <c r="BL477" s="41"/>
      <c r="BM477" s="44" t="n">
        <v>740360</v>
      </c>
      <c r="BN477" s="38" t="n">
        <v>5510410001</v>
      </c>
    </row>
    <row r="478" customFormat="false" ht="255" hidden="false" customHeight="false" outlineLevel="0" collapsed="false">
      <c r="A478" s="38" t="n">
        <v>465</v>
      </c>
      <c r="B478" s="39" t="s">
        <v>473</v>
      </c>
      <c r="C478" s="41" t="s">
        <v>1821</v>
      </c>
      <c r="D478" s="41" t="s">
        <v>1821</v>
      </c>
      <c r="E478" s="101" t="s">
        <v>1822</v>
      </c>
      <c r="F478" s="41" t="s">
        <v>1823</v>
      </c>
      <c r="G478" s="43" t="s">
        <v>299</v>
      </c>
      <c r="H478" s="44" t="s">
        <v>65</v>
      </c>
      <c r="I478" s="44" t="n">
        <v>6</v>
      </c>
      <c r="J478" s="45" t="n">
        <f aca="false">K478/1.12</f>
        <v>22996.7</v>
      </c>
      <c r="K478" s="46" t="n">
        <v>25756.304</v>
      </c>
      <c r="L478" s="88" t="n">
        <f aca="false">I478*J478</f>
        <v>137980.2</v>
      </c>
      <c r="M478" s="48"/>
      <c r="N478" s="88" t="n">
        <f aca="false">L478*1.12</f>
        <v>154537.824</v>
      </c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1" t="n">
        <v>6</v>
      </c>
      <c r="AQ478" s="49" t="n">
        <v>154537.8</v>
      </c>
      <c r="AR478" s="48"/>
      <c r="AS478" s="48"/>
      <c r="AT478" s="48"/>
      <c r="AU478" s="48"/>
      <c r="AV478" s="48"/>
      <c r="AW478" s="48"/>
      <c r="AX478" s="50" t="s">
        <v>400</v>
      </c>
      <c r="AY478" s="43" t="s">
        <v>1817</v>
      </c>
      <c r="AZ478" s="51" t="s">
        <v>68</v>
      </c>
      <c r="BA478" s="48"/>
      <c r="BB478" s="52" t="n">
        <v>30</v>
      </c>
      <c r="BC478" s="41" t="s">
        <v>961</v>
      </c>
      <c r="BD478" s="41" t="s">
        <v>761</v>
      </c>
      <c r="BE478" s="48"/>
      <c r="BF478" s="41" t="s">
        <v>72</v>
      </c>
      <c r="BG478" s="41" t="s">
        <v>72</v>
      </c>
      <c r="BH478" s="41" t="s">
        <v>2</v>
      </c>
      <c r="BI478" s="41" t="s">
        <v>73</v>
      </c>
      <c r="BJ478" s="41" t="s">
        <v>150</v>
      </c>
      <c r="BK478" s="41" t="n">
        <v>0</v>
      </c>
      <c r="BL478" s="41"/>
      <c r="BM478" s="44" t="n">
        <v>740360</v>
      </c>
      <c r="BN478" s="38" t="n">
        <v>5510410001</v>
      </c>
    </row>
    <row r="479" customFormat="false" ht="255" hidden="false" customHeight="false" outlineLevel="0" collapsed="false">
      <c r="A479" s="38" t="n">
        <v>466</v>
      </c>
      <c r="B479" s="39" t="s">
        <v>473</v>
      </c>
      <c r="C479" s="41" t="s">
        <v>1824</v>
      </c>
      <c r="D479" s="41" t="s">
        <v>1824</v>
      </c>
      <c r="E479" s="101" t="s">
        <v>1825</v>
      </c>
      <c r="F479" s="41" t="s">
        <v>1826</v>
      </c>
      <c r="G479" s="43" t="s">
        <v>299</v>
      </c>
      <c r="H479" s="44" t="s">
        <v>65</v>
      </c>
      <c r="I479" s="44" t="n">
        <v>2</v>
      </c>
      <c r="J479" s="45" t="n">
        <f aca="false">K479/1.12</f>
        <v>298214.28</v>
      </c>
      <c r="K479" s="46" t="n">
        <v>333999.9936</v>
      </c>
      <c r="L479" s="88" t="n">
        <f aca="false">I479*J479</f>
        <v>596428.56</v>
      </c>
      <c r="M479" s="104"/>
      <c r="N479" s="88" t="n">
        <f aca="false">L479*1.12</f>
        <v>667999.9872</v>
      </c>
      <c r="O479" s="104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1" t="n">
        <v>2</v>
      </c>
      <c r="AQ479" s="41" t="n">
        <v>668000</v>
      </c>
      <c r="AR479" s="48"/>
      <c r="AS479" s="48"/>
      <c r="AT479" s="48"/>
      <c r="AU479" s="48"/>
      <c r="AV479" s="48"/>
      <c r="AW479" s="48"/>
      <c r="AX479" s="50" t="s">
        <v>400</v>
      </c>
      <c r="AY479" s="43" t="s">
        <v>1817</v>
      </c>
      <c r="AZ479" s="51" t="s">
        <v>68</v>
      </c>
      <c r="BA479" s="48"/>
      <c r="BB479" s="52" t="n">
        <v>30</v>
      </c>
      <c r="BC479" s="41" t="s">
        <v>961</v>
      </c>
      <c r="BD479" s="41" t="s">
        <v>761</v>
      </c>
      <c r="BE479" s="48"/>
      <c r="BF479" s="41" t="s">
        <v>72</v>
      </c>
      <c r="BG479" s="41" t="s">
        <v>72</v>
      </c>
      <c r="BH479" s="41" t="s">
        <v>2</v>
      </c>
      <c r="BI479" s="41" t="s">
        <v>73</v>
      </c>
      <c r="BJ479" s="41" t="s">
        <v>150</v>
      </c>
      <c r="BK479" s="41" t="n">
        <v>0</v>
      </c>
      <c r="BL479" s="41"/>
      <c r="BM479" s="44" t="n">
        <v>740360</v>
      </c>
      <c r="BN479" s="38" t="n">
        <v>5510410001</v>
      </c>
    </row>
    <row r="480" customFormat="false" ht="255" hidden="false" customHeight="false" outlineLevel="0" collapsed="false">
      <c r="A480" s="38" t="n">
        <v>467</v>
      </c>
      <c r="B480" s="39" t="s">
        <v>473</v>
      </c>
      <c r="C480" s="41" t="s">
        <v>1827</v>
      </c>
      <c r="D480" s="41" t="s">
        <v>1827</v>
      </c>
      <c r="E480" s="101" t="s">
        <v>1828</v>
      </c>
      <c r="F480" s="41" t="s">
        <v>1829</v>
      </c>
      <c r="G480" s="43" t="s">
        <v>299</v>
      </c>
      <c r="H480" s="44" t="s">
        <v>65</v>
      </c>
      <c r="I480" s="44" t="n">
        <v>2</v>
      </c>
      <c r="J480" s="45" t="n">
        <f aca="false">K480/1.12</f>
        <v>571428.57</v>
      </c>
      <c r="K480" s="46" t="n">
        <v>639999.9984</v>
      </c>
      <c r="L480" s="88" t="n">
        <f aca="false">I480*J480</f>
        <v>1142857.14</v>
      </c>
      <c r="M480" s="48"/>
      <c r="N480" s="88" t="n">
        <f aca="false">L480*1.12</f>
        <v>1279999.9968</v>
      </c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1" t="n">
        <v>2</v>
      </c>
      <c r="AQ480" s="41" t="n">
        <v>1280000</v>
      </c>
      <c r="AR480" s="48"/>
      <c r="AS480" s="48"/>
      <c r="AT480" s="48"/>
      <c r="AU480" s="48"/>
      <c r="AV480" s="48"/>
      <c r="AW480" s="48"/>
      <c r="AX480" s="50" t="s">
        <v>400</v>
      </c>
      <c r="AY480" s="43" t="s">
        <v>1817</v>
      </c>
      <c r="AZ480" s="51" t="s">
        <v>68</v>
      </c>
      <c r="BA480" s="48"/>
      <c r="BB480" s="52" t="n">
        <v>30</v>
      </c>
      <c r="BC480" s="41" t="s">
        <v>961</v>
      </c>
      <c r="BD480" s="41" t="s">
        <v>761</v>
      </c>
      <c r="BE480" s="48"/>
      <c r="BF480" s="41" t="s">
        <v>72</v>
      </c>
      <c r="BG480" s="41" t="s">
        <v>72</v>
      </c>
      <c r="BH480" s="41" t="s">
        <v>2</v>
      </c>
      <c r="BI480" s="41" t="s">
        <v>73</v>
      </c>
      <c r="BJ480" s="41" t="s">
        <v>150</v>
      </c>
      <c r="BK480" s="41" t="n">
        <v>0</v>
      </c>
      <c r="BL480" s="41"/>
      <c r="BM480" s="44" t="n">
        <v>740360</v>
      </c>
      <c r="BN480" s="38" t="n">
        <v>5510410001</v>
      </c>
    </row>
    <row r="481" customFormat="false" ht="123" hidden="false" customHeight="true" outlineLevel="0" collapsed="false">
      <c r="A481" s="38" t="n">
        <v>468</v>
      </c>
      <c r="B481" s="39" t="s">
        <v>1830</v>
      </c>
      <c r="C481" s="41" t="s">
        <v>1831</v>
      </c>
      <c r="D481" s="41" t="s">
        <v>1831</v>
      </c>
      <c r="E481" s="101" t="s">
        <v>1832</v>
      </c>
      <c r="F481" s="41" t="s">
        <v>1833</v>
      </c>
      <c r="G481" s="43" t="s">
        <v>109</v>
      </c>
      <c r="H481" s="44" t="s">
        <v>65</v>
      </c>
      <c r="I481" s="44" t="n">
        <v>17</v>
      </c>
      <c r="J481" s="45" t="n">
        <f aca="false">K481/1.12</f>
        <v>560</v>
      </c>
      <c r="K481" s="46" t="n">
        <v>627.2</v>
      </c>
      <c r="L481" s="86" t="n">
        <f aca="false">I481*J481</f>
        <v>9520</v>
      </c>
      <c r="M481" s="48"/>
      <c r="N481" s="88" t="n">
        <f aca="false">L481*1.12</f>
        <v>10662.4</v>
      </c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1" t="n">
        <v>17</v>
      </c>
      <c r="AQ481" s="49" t="n">
        <v>10662.4</v>
      </c>
      <c r="AR481" s="48"/>
      <c r="AS481" s="48"/>
      <c r="AT481" s="48"/>
      <c r="AU481" s="48"/>
      <c r="AV481" s="48"/>
      <c r="AW481" s="48"/>
      <c r="AX481" s="50" t="s">
        <v>1834</v>
      </c>
      <c r="AY481" s="43" t="s">
        <v>118</v>
      </c>
      <c r="AZ481" s="51" t="s">
        <v>68</v>
      </c>
      <c r="BA481" s="48"/>
      <c r="BB481" s="52" t="n">
        <v>0</v>
      </c>
      <c r="BC481" s="41" t="s">
        <v>961</v>
      </c>
      <c r="BD481" s="41" t="s">
        <v>761</v>
      </c>
      <c r="BE481" s="48"/>
      <c r="BF481" s="41" t="s">
        <v>72</v>
      </c>
      <c r="BG481" s="41" t="s">
        <v>72</v>
      </c>
      <c r="BH481" s="41" t="s">
        <v>2</v>
      </c>
      <c r="BI481" s="41" t="s">
        <v>73</v>
      </c>
      <c r="BJ481" s="41" t="s">
        <v>150</v>
      </c>
      <c r="BK481" s="41" t="n">
        <v>0</v>
      </c>
      <c r="BL481" s="41"/>
      <c r="BM481" s="44" t="n">
        <v>740360</v>
      </c>
      <c r="BN481" s="38" t="n">
        <v>5510410001</v>
      </c>
    </row>
    <row r="482" customFormat="false" ht="114.75" hidden="false" customHeight="true" outlineLevel="0" collapsed="false">
      <c r="A482" s="38" t="n">
        <v>469</v>
      </c>
      <c r="B482" s="39" t="s">
        <v>1830</v>
      </c>
      <c r="C482" s="41" t="s">
        <v>1835</v>
      </c>
      <c r="D482" s="41" t="s">
        <v>1835</v>
      </c>
      <c r="E482" s="101" t="s">
        <v>1836</v>
      </c>
      <c r="F482" s="41" t="s">
        <v>1837</v>
      </c>
      <c r="G482" s="43" t="s">
        <v>109</v>
      </c>
      <c r="H482" s="44" t="s">
        <v>65</v>
      </c>
      <c r="I482" s="44" t="n">
        <v>15</v>
      </c>
      <c r="J482" s="45" t="n">
        <f aca="false">K482/1.12</f>
        <v>671.23</v>
      </c>
      <c r="K482" s="46" t="n">
        <v>751.7776</v>
      </c>
      <c r="L482" s="88" t="n">
        <f aca="false">I482*J482</f>
        <v>10068.45</v>
      </c>
      <c r="M482" s="48"/>
      <c r="N482" s="88" t="n">
        <f aca="false">L482*1.12</f>
        <v>11276.664</v>
      </c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1" t="n">
        <v>15</v>
      </c>
      <c r="AQ482" s="49" t="n">
        <v>11276.7</v>
      </c>
      <c r="AR482" s="48"/>
      <c r="AS482" s="48"/>
      <c r="AT482" s="48"/>
      <c r="AU482" s="48"/>
      <c r="AV482" s="48"/>
      <c r="AW482" s="48"/>
      <c r="AX482" s="50" t="s">
        <v>1834</v>
      </c>
      <c r="AY482" s="43" t="s">
        <v>118</v>
      </c>
      <c r="AZ482" s="51" t="s">
        <v>68</v>
      </c>
      <c r="BA482" s="48"/>
      <c r="BB482" s="52" t="n">
        <v>0</v>
      </c>
      <c r="BC482" s="41" t="s">
        <v>961</v>
      </c>
      <c r="BD482" s="41" t="s">
        <v>761</v>
      </c>
      <c r="BE482" s="48"/>
      <c r="BF482" s="41" t="s">
        <v>72</v>
      </c>
      <c r="BG482" s="41" t="s">
        <v>72</v>
      </c>
      <c r="BH482" s="41" t="s">
        <v>2</v>
      </c>
      <c r="BI482" s="41" t="s">
        <v>73</v>
      </c>
      <c r="BJ482" s="41" t="s">
        <v>150</v>
      </c>
      <c r="BK482" s="41" t="n">
        <v>0</v>
      </c>
      <c r="BL482" s="41"/>
      <c r="BM482" s="44" t="n">
        <v>740360</v>
      </c>
      <c r="BN482" s="38" t="n">
        <v>5510410001</v>
      </c>
    </row>
    <row r="483" customFormat="false" ht="114" hidden="false" customHeight="true" outlineLevel="0" collapsed="false">
      <c r="A483" s="38" t="n">
        <v>470</v>
      </c>
      <c r="B483" s="39" t="s">
        <v>1830</v>
      </c>
      <c r="C483" s="41" t="s">
        <v>1838</v>
      </c>
      <c r="D483" s="41" t="s">
        <v>1838</v>
      </c>
      <c r="E483" s="101" t="s">
        <v>1839</v>
      </c>
      <c r="F483" s="41" t="s">
        <v>1840</v>
      </c>
      <c r="G483" s="43" t="s">
        <v>109</v>
      </c>
      <c r="H483" s="44" t="s">
        <v>65</v>
      </c>
      <c r="I483" s="44" t="n">
        <v>17</v>
      </c>
      <c r="J483" s="45" t="n">
        <f aca="false">K483/1.12</f>
        <v>980</v>
      </c>
      <c r="K483" s="46" t="n">
        <v>1097.6</v>
      </c>
      <c r="L483" s="86" t="n">
        <f aca="false">I483*J483</f>
        <v>16660</v>
      </c>
      <c r="M483" s="48"/>
      <c r="N483" s="88" t="n">
        <f aca="false">L483*1.12</f>
        <v>18659.2</v>
      </c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1" t="n">
        <v>17</v>
      </c>
      <c r="AQ483" s="49" t="n">
        <v>18659.2</v>
      </c>
      <c r="AR483" s="48"/>
      <c r="AS483" s="48"/>
      <c r="AT483" s="48"/>
      <c r="AU483" s="48"/>
      <c r="AV483" s="48"/>
      <c r="AW483" s="48"/>
      <c r="AX483" s="50" t="s">
        <v>1834</v>
      </c>
      <c r="AY483" s="43" t="s">
        <v>118</v>
      </c>
      <c r="AZ483" s="51" t="s">
        <v>68</v>
      </c>
      <c r="BA483" s="48"/>
      <c r="BB483" s="52" t="n">
        <v>0</v>
      </c>
      <c r="BC483" s="41" t="s">
        <v>961</v>
      </c>
      <c r="BD483" s="41" t="s">
        <v>761</v>
      </c>
      <c r="BE483" s="48"/>
      <c r="BF483" s="41" t="s">
        <v>72</v>
      </c>
      <c r="BG483" s="41" t="s">
        <v>72</v>
      </c>
      <c r="BH483" s="41" t="s">
        <v>2</v>
      </c>
      <c r="BI483" s="41" t="s">
        <v>73</v>
      </c>
      <c r="BJ483" s="41" t="s">
        <v>150</v>
      </c>
      <c r="BK483" s="41" t="n">
        <v>0</v>
      </c>
      <c r="BL483" s="41"/>
      <c r="BM483" s="44" t="n">
        <v>740360</v>
      </c>
      <c r="BN483" s="38" t="n">
        <v>5510410001</v>
      </c>
    </row>
    <row r="484" customFormat="false" ht="123.75" hidden="false" customHeight="true" outlineLevel="0" collapsed="false">
      <c r="A484" s="38" t="n">
        <v>471</v>
      </c>
      <c r="B484" s="39" t="s">
        <v>1830</v>
      </c>
      <c r="C484" s="41" t="s">
        <v>1841</v>
      </c>
      <c r="D484" s="41" t="s">
        <v>1841</v>
      </c>
      <c r="E484" s="101" t="s">
        <v>1842</v>
      </c>
      <c r="F484" s="41" t="s">
        <v>1843</v>
      </c>
      <c r="G484" s="43" t="s">
        <v>109</v>
      </c>
      <c r="H484" s="44" t="s">
        <v>65</v>
      </c>
      <c r="I484" s="44" t="n">
        <v>17</v>
      </c>
      <c r="J484" s="45" t="n">
        <f aca="false">K484/1.12</f>
        <v>1260</v>
      </c>
      <c r="K484" s="46" t="n">
        <v>1411.2</v>
      </c>
      <c r="L484" s="86" t="n">
        <f aca="false">I484*J484</f>
        <v>21420</v>
      </c>
      <c r="M484" s="48"/>
      <c r="N484" s="88" t="n">
        <f aca="false">L484*1.12</f>
        <v>23990.4</v>
      </c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1" t="n">
        <v>17</v>
      </c>
      <c r="AQ484" s="49" t="n">
        <v>23990.4</v>
      </c>
      <c r="AR484" s="48"/>
      <c r="AS484" s="48"/>
      <c r="AT484" s="48"/>
      <c r="AU484" s="48"/>
      <c r="AV484" s="48"/>
      <c r="AW484" s="48"/>
      <c r="AX484" s="50" t="s">
        <v>1834</v>
      </c>
      <c r="AY484" s="43" t="s">
        <v>118</v>
      </c>
      <c r="AZ484" s="51" t="s">
        <v>68</v>
      </c>
      <c r="BA484" s="48"/>
      <c r="BB484" s="52" t="n">
        <v>0</v>
      </c>
      <c r="BC484" s="41" t="s">
        <v>961</v>
      </c>
      <c r="BD484" s="41" t="s">
        <v>761</v>
      </c>
      <c r="BE484" s="48"/>
      <c r="BF484" s="41" t="s">
        <v>72</v>
      </c>
      <c r="BG484" s="41" t="s">
        <v>72</v>
      </c>
      <c r="BH484" s="41" t="s">
        <v>2</v>
      </c>
      <c r="BI484" s="41" t="s">
        <v>73</v>
      </c>
      <c r="BJ484" s="41" t="s">
        <v>150</v>
      </c>
      <c r="BK484" s="41" t="n">
        <v>0</v>
      </c>
      <c r="BL484" s="41" t="s">
        <v>151</v>
      </c>
      <c r="BM484" s="44" t="n">
        <v>740360</v>
      </c>
      <c r="BN484" s="38" t="n">
        <v>5510410001</v>
      </c>
    </row>
    <row r="485" customFormat="false" ht="110.25" hidden="false" customHeight="true" outlineLevel="0" collapsed="false">
      <c r="A485" s="38" t="n">
        <v>472</v>
      </c>
      <c r="B485" s="39" t="s">
        <v>1830</v>
      </c>
      <c r="C485" s="41" t="s">
        <v>1844</v>
      </c>
      <c r="D485" s="41" t="s">
        <v>1844</v>
      </c>
      <c r="E485" s="101" t="s">
        <v>1845</v>
      </c>
      <c r="F485" s="41" t="s">
        <v>1846</v>
      </c>
      <c r="G485" s="43" t="s">
        <v>109</v>
      </c>
      <c r="H485" s="44" t="s">
        <v>65</v>
      </c>
      <c r="I485" s="44" t="n">
        <v>15</v>
      </c>
      <c r="J485" s="45" t="n">
        <f aca="false">K485/1.12</f>
        <v>1161.04</v>
      </c>
      <c r="K485" s="46" t="n">
        <v>1300.3648</v>
      </c>
      <c r="L485" s="88" t="n">
        <f aca="false">I485*J485</f>
        <v>17415.6</v>
      </c>
      <c r="M485" s="104"/>
      <c r="N485" s="88" t="n">
        <f aca="false">L485*1.12</f>
        <v>19505.472</v>
      </c>
      <c r="O485" s="104"/>
      <c r="P485" s="104"/>
      <c r="Q485" s="104"/>
      <c r="R485" s="104"/>
      <c r="S485" s="104"/>
      <c r="T485" s="104"/>
      <c r="U485" s="104"/>
      <c r="V485" s="104"/>
      <c r="W485" s="104"/>
      <c r="X485" s="104"/>
      <c r="Y485" s="104"/>
      <c r="Z485" s="104"/>
      <c r="AA485" s="104"/>
      <c r="AB485" s="104"/>
      <c r="AC485" s="104"/>
      <c r="AD485" s="104"/>
      <c r="AE485" s="104"/>
      <c r="AF485" s="104"/>
      <c r="AG485" s="104"/>
      <c r="AH485" s="104"/>
      <c r="AI485" s="104"/>
      <c r="AJ485" s="104"/>
      <c r="AK485" s="104"/>
      <c r="AL485" s="104"/>
      <c r="AM485" s="104"/>
      <c r="AN485" s="104"/>
      <c r="AO485" s="104"/>
      <c r="AP485" s="49" t="n">
        <v>15</v>
      </c>
      <c r="AQ485" s="49" t="n">
        <v>19505.5</v>
      </c>
      <c r="AR485" s="48"/>
      <c r="AS485" s="48"/>
      <c r="AT485" s="48"/>
      <c r="AU485" s="48"/>
      <c r="AV485" s="48"/>
      <c r="AW485" s="48"/>
      <c r="AX485" s="50" t="s">
        <v>1834</v>
      </c>
      <c r="AY485" s="43" t="s">
        <v>118</v>
      </c>
      <c r="AZ485" s="51" t="s">
        <v>68</v>
      </c>
      <c r="BA485" s="48"/>
      <c r="BB485" s="52" t="n">
        <v>0</v>
      </c>
      <c r="BC485" s="41" t="s">
        <v>961</v>
      </c>
      <c r="BD485" s="41" t="s">
        <v>761</v>
      </c>
      <c r="BE485" s="48"/>
      <c r="BF485" s="41" t="s">
        <v>72</v>
      </c>
      <c r="BG485" s="41" t="s">
        <v>72</v>
      </c>
      <c r="BH485" s="41" t="s">
        <v>2</v>
      </c>
      <c r="BI485" s="41" t="s">
        <v>73</v>
      </c>
      <c r="BJ485" s="41" t="s">
        <v>150</v>
      </c>
      <c r="BK485" s="41" t="n">
        <v>0</v>
      </c>
      <c r="BL485" s="41"/>
      <c r="BM485" s="44" t="n">
        <v>740360</v>
      </c>
      <c r="BN485" s="38" t="n">
        <v>5510410001</v>
      </c>
    </row>
    <row r="486" customFormat="false" ht="115.5" hidden="false" customHeight="true" outlineLevel="0" collapsed="false">
      <c r="A486" s="38" t="n">
        <v>473</v>
      </c>
      <c r="B486" s="39" t="s">
        <v>1830</v>
      </c>
      <c r="C486" s="41" t="s">
        <v>1847</v>
      </c>
      <c r="D486" s="41" t="s">
        <v>1847</v>
      </c>
      <c r="E486" s="101" t="s">
        <v>1848</v>
      </c>
      <c r="F486" s="41" t="s">
        <v>1849</v>
      </c>
      <c r="G486" s="43" t="s">
        <v>109</v>
      </c>
      <c r="H486" s="44" t="s">
        <v>65</v>
      </c>
      <c r="I486" s="44" t="n">
        <v>17</v>
      </c>
      <c r="J486" s="45" t="n">
        <f aca="false">K486/1.12</f>
        <v>2380</v>
      </c>
      <c r="K486" s="46" t="n">
        <v>2665.6</v>
      </c>
      <c r="L486" s="86" t="n">
        <f aca="false">I486*J486</f>
        <v>40460</v>
      </c>
      <c r="M486" s="48"/>
      <c r="N486" s="88" t="n">
        <f aca="false">L486*1.12</f>
        <v>45315.2</v>
      </c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1" t="n">
        <v>17</v>
      </c>
      <c r="AQ486" s="49" t="n">
        <v>45315.2</v>
      </c>
      <c r="AR486" s="48"/>
      <c r="AS486" s="48"/>
      <c r="AT486" s="48"/>
      <c r="AU486" s="48"/>
      <c r="AV486" s="48"/>
      <c r="AW486" s="48"/>
      <c r="AX486" s="50" t="s">
        <v>1834</v>
      </c>
      <c r="AY486" s="43" t="s">
        <v>118</v>
      </c>
      <c r="AZ486" s="51" t="s">
        <v>68</v>
      </c>
      <c r="BA486" s="48"/>
      <c r="BB486" s="52" t="n">
        <v>0</v>
      </c>
      <c r="BC486" s="41" t="s">
        <v>961</v>
      </c>
      <c r="BD486" s="41" t="s">
        <v>761</v>
      </c>
      <c r="BE486" s="48"/>
      <c r="BF486" s="41" t="s">
        <v>72</v>
      </c>
      <c r="BG486" s="41" t="s">
        <v>72</v>
      </c>
      <c r="BH486" s="41" t="s">
        <v>2</v>
      </c>
      <c r="BI486" s="41" t="s">
        <v>73</v>
      </c>
      <c r="BJ486" s="41" t="s">
        <v>150</v>
      </c>
      <c r="BK486" s="41" t="n">
        <v>0</v>
      </c>
      <c r="BL486" s="41" t="s">
        <v>151</v>
      </c>
      <c r="BM486" s="44" t="n">
        <v>740360</v>
      </c>
      <c r="BN486" s="38" t="n">
        <v>5510410001</v>
      </c>
    </row>
    <row r="487" customFormat="false" ht="117" hidden="false" customHeight="true" outlineLevel="0" collapsed="false">
      <c r="A487" s="38" t="n">
        <v>474</v>
      </c>
      <c r="B487" s="39" t="s">
        <v>1830</v>
      </c>
      <c r="C487" s="41" t="s">
        <v>1850</v>
      </c>
      <c r="D487" s="41" t="s">
        <v>1850</v>
      </c>
      <c r="E487" s="101" t="s">
        <v>1851</v>
      </c>
      <c r="F487" s="41" t="s">
        <v>1852</v>
      </c>
      <c r="G487" s="43" t="s">
        <v>109</v>
      </c>
      <c r="H487" s="44" t="s">
        <v>65</v>
      </c>
      <c r="I487" s="44" t="n">
        <v>17</v>
      </c>
      <c r="J487" s="45" t="n">
        <f aca="false">K487/1.12</f>
        <v>105.89</v>
      </c>
      <c r="K487" s="46" t="n">
        <v>118.5968</v>
      </c>
      <c r="L487" s="86" t="n">
        <f aca="false">I487*J487</f>
        <v>1800.13</v>
      </c>
      <c r="M487" s="48"/>
      <c r="N487" s="88" t="n">
        <f aca="false">L487*1.12</f>
        <v>2016.1456</v>
      </c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1" t="n">
        <v>17</v>
      </c>
      <c r="AQ487" s="49" t="n">
        <v>2016.1</v>
      </c>
      <c r="AR487" s="48"/>
      <c r="AS487" s="48"/>
      <c r="AT487" s="48"/>
      <c r="AU487" s="48"/>
      <c r="AV487" s="48"/>
      <c r="AW487" s="48"/>
      <c r="AX487" s="50" t="s">
        <v>1834</v>
      </c>
      <c r="AY487" s="43" t="s">
        <v>118</v>
      </c>
      <c r="AZ487" s="51" t="s">
        <v>68</v>
      </c>
      <c r="BA487" s="48"/>
      <c r="BB487" s="52" t="n">
        <v>0</v>
      </c>
      <c r="BC487" s="41" t="s">
        <v>961</v>
      </c>
      <c r="BD487" s="41" t="s">
        <v>761</v>
      </c>
      <c r="BE487" s="48"/>
      <c r="BF487" s="41" t="s">
        <v>72</v>
      </c>
      <c r="BG487" s="41" t="s">
        <v>72</v>
      </c>
      <c r="BH487" s="41" t="s">
        <v>2</v>
      </c>
      <c r="BI487" s="41" t="s">
        <v>73</v>
      </c>
      <c r="BJ487" s="41" t="s">
        <v>150</v>
      </c>
      <c r="BK487" s="41" t="n">
        <v>0</v>
      </c>
      <c r="BL487" s="41"/>
      <c r="BM487" s="44" t="n">
        <v>740360</v>
      </c>
      <c r="BN487" s="38" t="n">
        <v>5510410001</v>
      </c>
    </row>
    <row r="488" customFormat="false" ht="111" hidden="false" customHeight="true" outlineLevel="0" collapsed="false">
      <c r="A488" s="38" t="n">
        <v>475</v>
      </c>
      <c r="B488" s="39" t="s">
        <v>1830</v>
      </c>
      <c r="C488" s="41" t="s">
        <v>1853</v>
      </c>
      <c r="D488" s="41" t="s">
        <v>1853</v>
      </c>
      <c r="E488" s="101" t="s">
        <v>1854</v>
      </c>
      <c r="F488" s="41" t="s">
        <v>1855</v>
      </c>
      <c r="G488" s="43" t="s">
        <v>109</v>
      </c>
      <c r="H488" s="44" t="s">
        <v>65</v>
      </c>
      <c r="I488" s="44" t="n">
        <v>10</v>
      </c>
      <c r="J488" s="45" t="n">
        <f aca="false">K488/1.12</f>
        <v>16500</v>
      </c>
      <c r="K488" s="46" t="n">
        <v>18480</v>
      </c>
      <c r="L488" s="86" t="n">
        <f aca="false">I488*J488</f>
        <v>165000</v>
      </c>
      <c r="M488" s="48"/>
      <c r="N488" s="88" t="n">
        <f aca="false">L488*1.12</f>
        <v>184800</v>
      </c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1" t="n">
        <v>10</v>
      </c>
      <c r="AQ488" s="41" t="n">
        <v>184800</v>
      </c>
      <c r="AR488" s="48"/>
      <c r="AS488" s="48"/>
      <c r="AT488" s="48"/>
      <c r="AU488" s="48"/>
      <c r="AV488" s="48"/>
      <c r="AW488" s="48"/>
      <c r="AX488" s="50" t="s">
        <v>1834</v>
      </c>
      <c r="AY488" s="43" t="s">
        <v>118</v>
      </c>
      <c r="AZ488" s="51" t="s">
        <v>68</v>
      </c>
      <c r="BA488" s="48"/>
      <c r="BB488" s="52" t="n">
        <v>0</v>
      </c>
      <c r="BC488" s="41" t="s">
        <v>961</v>
      </c>
      <c r="BD488" s="41" t="s">
        <v>761</v>
      </c>
      <c r="BE488" s="48"/>
      <c r="BF488" s="41" t="s">
        <v>72</v>
      </c>
      <c r="BG488" s="41" t="s">
        <v>72</v>
      </c>
      <c r="BH488" s="41" t="s">
        <v>2</v>
      </c>
      <c r="BI488" s="41" t="s">
        <v>73</v>
      </c>
      <c r="BJ488" s="41" t="s">
        <v>150</v>
      </c>
      <c r="BK488" s="41" t="n">
        <v>0</v>
      </c>
      <c r="BL488" s="41"/>
      <c r="BM488" s="44" t="n">
        <v>740360</v>
      </c>
      <c r="BN488" s="38" t="n">
        <v>5510410001</v>
      </c>
    </row>
    <row r="489" customFormat="false" ht="216" hidden="false" customHeight="true" outlineLevel="0" collapsed="false">
      <c r="A489" s="38" t="n">
        <v>476</v>
      </c>
      <c r="B489" s="39" t="s">
        <v>1830</v>
      </c>
      <c r="C489" s="41" t="s">
        <v>1856</v>
      </c>
      <c r="D489" s="41" t="s">
        <v>1856</v>
      </c>
      <c r="E489" s="101" t="s">
        <v>1857</v>
      </c>
      <c r="F489" s="41" t="s">
        <v>1858</v>
      </c>
      <c r="G489" s="43" t="s">
        <v>109</v>
      </c>
      <c r="H489" s="44" t="s">
        <v>65</v>
      </c>
      <c r="I489" s="44" t="n">
        <v>6</v>
      </c>
      <c r="J489" s="45" t="n">
        <f aca="false">K489/1.12</f>
        <v>3400</v>
      </c>
      <c r="K489" s="46" t="n">
        <v>3808</v>
      </c>
      <c r="L489" s="86" t="n">
        <f aca="false">I489*J489</f>
        <v>20400</v>
      </c>
      <c r="M489" s="48"/>
      <c r="N489" s="88" t="n">
        <f aca="false">L489*1.12</f>
        <v>22848</v>
      </c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1" t="n">
        <v>6</v>
      </c>
      <c r="AQ489" s="41" t="n">
        <v>22848</v>
      </c>
      <c r="AR489" s="48"/>
      <c r="AS489" s="48"/>
      <c r="AT489" s="48"/>
      <c r="AU489" s="48"/>
      <c r="AV489" s="48"/>
      <c r="AW489" s="48"/>
      <c r="AX489" s="50" t="s">
        <v>1834</v>
      </c>
      <c r="AY489" s="43" t="s">
        <v>118</v>
      </c>
      <c r="AZ489" s="51" t="s">
        <v>68</v>
      </c>
      <c r="BA489" s="48"/>
      <c r="BB489" s="52" t="n">
        <v>0</v>
      </c>
      <c r="BC489" s="41" t="s">
        <v>961</v>
      </c>
      <c r="BD489" s="41" t="s">
        <v>761</v>
      </c>
      <c r="BE489" s="48"/>
      <c r="BF489" s="41" t="s">
        <v>72</v>
      </c>
      <c r="BG489" s="41" t="s">
        <v>72</v>
      </c>
      <c r="BH489" s="41" t="s">
        <v>2</v>
      </c>
      <c r="BI489" s="41" t="s">
        <v>73</v>
      </c>
      <c r="BJ489" s="41" t="s">
        <v>150</v>
      </c>
      <c r="BK489" s="41" t="n">
        <v>0</v>
      </c>
      <c r="BL489" s="41"/>
      <c r="BM489" s="44" t="n">
        <v>740360</v>
      </c>
      <c r="BN489" s="38" t="n">
        <v>5510410001</v>
      </c>
    </row>
    <row r="490" customFormat="false" ht="191.25" hidden="false" customHeight="false" outlineLevel="0" collapsed="false">
      <c r="A490" s="38" t="n">
        <v>477</v>
      </c>
      <c r="B490" s="39" t="s">
        <v>1830</v>
      </c>
      <c r="C490" s="41" t="s">
        <v>1859</v>
      </c>
      <c r="D490" s="41" t="s">
        <v>1859</v>
      </c>
      <c r="E490" s="101" t="s">
        <v>1860</v>
      </c>
      <c r="F490" s="41" t="s">
        <v>1861</v>
      </c>
      <c r="G490" s="43" t="s">
        <v>109</v>
      </c>
      <c r="H490" s="44" t="s">
        <v>65</v>
      </c>
      <c r="I490" s="44" t="n">
        <v>17</v>
      </c>
      <c r="J490" s="45" t="n">
        <f aca="false">K490/1.12</f>
        <v>3463.14</v>
      </c>
      <c r="K490" s="46" t="n">
        <v>3878.7168</v>
      </c>
      <c r="L490" s="88" t="n">
        <f aca="false">I490*J490</f>
        <v>58873.38</v>
      </c>
      <c r="M490" s="48"/>
      <c r="N490" s="88" t="n">
        <f aca="false">L490*1.12</f>
        <v>65938.1856</v>
      </c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1" t="n">
        <v>17</v>
      </c>
      <c r="AQ490" s="49" t="n">
        <v>65938.2</v>
      </c>
      <c r="AR490" s="48"/>
      <c r="AS490" s="48"/>
      <c r="AT490" s="48"/>
      <c r="AU490" s="48"/>
      <c r="AV490" s="48"/>
      <c r="AW490" s="48"/>
      <c r="AX490" s="50" t="s">
        <v>1834</v>
      </c>
      <c r="AY490" s="43" t="s">
        <v>118</v>
      </c>
      <c r="AZ490" s="51" t="s">
        <v>68</v>
      </c>
      <c r="BA490" s="48"/>
      <c r="BB490" s="52" t="n">
        <v>0</v>
      </c>
      <c r="BC490" s="41" t="s">
        <v>961</v>
      </c>
      <c r="BD490" s="41" t="s">
        <v>761</v>
      </c>
      <c r="BE490" s="48"/>
      <c r="BF490" s="41" t="s">
        <v>72</v>
      </c>
      <c r="BG490" s="41" t="s">
        <v>72</v>
      </c>
      <c r="BH490" s="41" t="s">
        <v>2</v>
      </c>
      <c r="BI490" s="41" t="s">
        <v>73</v>
      </c>
      <c r="BJ490" s="41" t="s">
        <v>150</v>
      </c>
      <c r="BK490" s="41" t="n">
        <v>0</v>
      </c>
      <c r="BL490" s="41"/>
      <c r="BM490" s="44" t="n">
        <v>740360</v>
      </c>
      <c r="BN490" s="38" t="n">
        <v>5510410001</v>
      </c>
    </row>
    <row r="491" customFormat="false" ht="216" hidden="false" customHeight="true" outlineLevel="0" collapsed="false">
      <c r="A491" s="38" t="n">
        <v>478</v>
      </c>
      <c r="B491" s="39" t="s">
        <v>1830</v>
      </c>
      <c r="C491" s="41" t="s">
        <v>1862</v>
      </c>
      <c r="D491" s="41" t="s">
        <v>1862</v>
      </c>
      <c r="E491" s="101" t="s">
        <v>1857</v>
      </c>
      <c r="F491" s="41" t="s">
        <v>1858</v>
      </c>
      <c r="G491" s="43" t="s">
        <v>109</v>
      </c>
      <c r="H491" s="44" t="s">
        <v>65</v>
      </c>
      <c r="I491" s="44" t="n">
        <v>10</v>
      </c>
      <c r="J491" s="45" t="n">
        <f aca="false">K491/1.12</f>
        <v>2000</v>
      </c>
      <c r="K491" s="46" t="n">
        <v>2240</v>
      </c>
      <c r="L491" s="86" t="n">
        <f aca="false">I491*J491</f>
        <v>20000</v>
      </c>
      <c r="M491" s="48"/>
      <c r="N491" s="88" t="n">
        <f aca="false">L491*1.12</f>
        <v>22400</v>
      </c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1" t="n">
        <v>10</v>
      </c>
      <c r="AQ491" s="41" t="n">
        <v>22400</v>
      </c>
      <c r="AR491" s="48"/>
      <c r="AS491" s="48"/>
      <c r="AT491" s="48"/>
      <c r="AU491" s="48"/>
      <c r="AV491" s="48"/>
      <c r="AW491" s="48"/>
      <c r="AX491" s="50" t="s">
        <v>1834</v>
      </c>
      <c r="AY491" s="43" t="s">
        <v>118</v>
      </c>
      <c r="AZ491" s="51" t="s">
        <v>68</v>
      </c>
      <c r="BA491" s="48"/>
      <c r="BB491" s="52" t="n">
        <v>0</v>
      </c>
      <c r="BC491" s="41" t="s">
        <v>961</v>
      </c>
      <c r="BD491" s="41" t="s">
        <v>761</v>
      </c>
      <c r="BE491" s="48"/>
      <c r="BF491" s="41" t="s">
        <v>72</v>
      </c>
      <c r="BG491" s="41" t="s">
        <v>72</v>
      </c>
      <c r="BH491" s="41" t="s">
        <v>2</v>
      </c>
      <c r="BI491" s="41" t="s">
        <v>73</v>
      </c>
      <c r="BJ491" s="41" t="s">
        <v>150</v>
      </c>
      <c r="BK491" s="41" t="n">
        <v>0</v>
      </c>
      <c r="BL491" s="41"/>
      <c r="BM491" s="44" t="n">
        <v>740360</v>
      </c>
      <c r="BN491" s="38" t="n">
        <v>5510410001</v>
      </c>
    </row>
    <row r="492" customFormat="false" ht="78" hidden="false" customHeight="true" outlineLevel="0" collapsed="false">
      <c r="A492" s="38" t="n">
        <v>479</v>
      </c>
      <c r="B492" s="39" t="s">
        <v>1830</v>
      </c>
      <c r="C492" s="41" t="s">
        <v>1863</v>
      </c>
      <c r="D492" s="41" t="s">
        <v>1863</v>
      </c>
      <c r="E492" s="41" t="s">
        <v>1864</v>
      </c>
      <c r="F492" s="41" t="s">
        <v>1865</v>
      </c>
      <c r="G492" s="43" t="s">
        <v>109</v>
      </c>
      <c r="H492" s="44" t="s">
        <v>65</v>
      </c>
      <c r="I492" s="44" t="n">
        <v>15</v>
      </c>
      <c r="J492" s="45" t="n">
        <f aca="false">K492/1.12</f>
        <v>860</v>
      </c>
      <c r="K492" s="46" t="n">
        <v>963.2</v>
      </c>
      <c r="L492" s="86" t="n">
        <f aca="false">I492*J492</f>
        <v>12900</v>
      </c>
      <c r="M492" s="48"/>
      <c r="N492" s="88" t="n">
        <f aca="false">L492*1.12</f>
        <v>14448</v>
      </c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1" t="n">
        <v>15</v>
      </c>
      <c r="AQ492" s="41" t="n">
        <v>14448</v>
      </c>
      <c r="AR492" s="48"/>
      <c r="AS492" s="48"/>
      <c r="AT492" s="48"/>
      <c r="AU492" s="48"/>
      <c r="AV492" s="48"/>
      <c r="AW492" s="48"/>
      <c r="AX492" s="50" t="s">
        <v>1834</v>
      </c>
      <c r="AY492" s="43" t="s">
        <v>118</v>
      </c>
      <c r="AZ492" s="51" t="s">
        <v>68</v>
      </c>
      <c r="BA492" s="48"/>
      <c r="BB492" s="52" t="n">
        <v>0</v>
      </c>
      <c r="BC492" s="41" t="s">
        <v>961</v>
      </c>
      <c r="BD492" s="41" t="s">
        <v>761</v>
      </c>
      <c r="BE492" s="48"/>
      <c r="BF492" s="41" t="s">
        <v>72</v>
      </c>
      <c r="BG492" s="41" t="s">
        <v>72</v>
      </c>
      <c r="BH492" s="41" t="s">
        <v>2</v>
      </c>
      <c r="BI492" s="41" t="s">
        <v>73</v>
      </c>
      <c r="BJ492" s="41" t="s">
        <v>150</v>
      </c>
      <c r="BK492" s="41" t="n">
        <v>0</v>
      </c>
      <c r="BL492" s="41"/>
      <c r="BM492" s="44" t="n">
        <v>740360</v>
      </c>
      <c r="BN492" s="38" t="n">
        <v>5510410001</v>
      </c>
    </row>
    <row r="493" customFormat="false" ht="82.5" hidden="false" customHeight="true" outlineLevel="0" collapsed="false">
      <c r="A493" s="38" t="n">
        <v>480</v>
      </c>
      <c r="B493" s="39" t="s">
        <v>1830</v>
      </c>
      <c r="C493" s="41" t="s">
        <v>1866</v>
      </c>
      <c r="D493" s="41" t="s">
        <v>1866</v>
      </c>
      <c r="E493" s="41" t="s">
        <v>1867</v>
      </c>
      <c r="F493" s="41" t="s">
        <v>1868</v>
      </c>
      <c r="G493" s="43" t="s">
        <v>109</v>
      </c>
      <c r="H493" s="44" t="s">
        <v>65</v>
      </c>
      <c r="I493" s="44" t="n">
        <v>15</v>
      </c>
      <c r="J493" s="45" t="n">
        <f aca="false">K493/1.12</f>
        <v>971.42</v>
      </c>
      <c r="K493" s="46" t="n">
        <v>1087.9904</v>
      </c>
      <c r="L493" s="88" t="n">
        <f aca="false">I493*J493</f>
        <v>14571.3</v>
      </c>
      <c r="M493" s="104"/>
      <c r="N493" s="88" t="n">
        <f aca="false">L493*1.12</f>
        <v>16319.856</v>
      </c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  <c r="Y493" s="104"/>
      <c r="Z493" s="104"/>
      <c r="AA493" s="104"/>
      <c r="AB493" s="104"/>
      <c r="AC493" s="104"/>
      <c r="AD493" s="104"/>
      <c r="AE493" s="104"/>
      <c r="AF493" s="104"/>
      <c r="AG493" s="104"/>
      <c r="AH493" s="104"/>
      <c r="AI493" s="104"/>
      <c r="AJ493" s="104"/>
      <c r="AK493" s="104"/>
      <c r="AL493" s="104"/>
      <c r="AM493" s="104"/>
      <c r="AN493" s="104"/>
      <c r="AO493" s="104"/>
      <c r="AP493" s="49" t="n">
        <v>15</v>
      </c>
      <c r="AQ493" s="49" t="n">
        <v>16319.9</v>
      </c>
      <c r="AR493" s="48"/>
      <c r="AS493" s="48"/>
      <c r="AT493" s="48"/>
      <c r="AU493" s="48"/>
      <c r="AV493" s="48"/>
      <c r="AW493" s="48"/>
      <c r="AX493" s="50" t="s">
        <v>1834</v>
      </c>
      <c r="AY493" s="43" t="s">
        <v>118</v>
      </c>
      <c r="AZ493" s="51" t="s">
        <v>68</v>
      </c>
      <c r="BA493" s="48"/>
      <c r="BB493" s="52" t="n">
        <v>0</v>
      </c>
      <c r="BC493" s="41" t="s">
        <v>961</v>
      </c>
      <c r="BD493" s="41" t="s">
        <v>761</v>
      </c>
      <c r="BE493" s="48"/>
      <c r="BF493" s="41" t="s">
        <v>72</v>
      </c>
      <c r="BG493" s="41" t="s">
        <v>72</v>
      </c>
      <c r="BH493" s="41" t="s">
        <v>2</v>
      </c>
      <c r="BI493" s="41" t="s">
        <v>73</v>
      </c>
      <c r="BJ493" s="41" t="s">
        <v>150</v>
      </c>
      <c r="BK493" s="41" t="n">
        <v>0</v>
      </c>
      <c r="BL493" s="41"/>
      <c r="BM493" s="44" t="n">
        <v>740360</v>
      </c>
      <c r="BN493" s="38" t="n">
        <v>5510410001</v>
      </c>
    </row>
    <row r="494" customFormat="false" ht="63.75" hidden="false" customHeight="false" outlineLevel="0" collapsed="false">
      <c r="A494" s="38" t="n">
        <v>481</v>
      </c>
      <c r="B494" s="39" t="s">
        <v>1830</v>
      </c>
      <c r="C494" s="41" t="s">
        <v>1869</v>
      </c>
      <c r="D494" s="41" t="s">
        <v>1869</v>
      </c>
      <c r="E494" s="41" t="s">
        <v>1870</v>
      </c>
      <c r="F494" s="41" t="s">
        <v>1871</v>
      </c>
      <c r="G494" s="43" t="s">
        <v>109</v>
      </c>
      <c r="H494" s="44" t="s">
        <v>65</v>
      </c>
      <c r="I494" s="44" t="n">
        <v>15</v>
      </c>
      <c r="J494" s="45" t="n">
        <f aca="false">K494/1.12</f>
        <v>1090.96</v>
      </c>
      <c r="K494" s="46" t="n">
        <v>1221.8752</v>
      </c>
      <c r="L494" s="88" t="n">
        <f aca="false">I494*J494</f>
        <v>16364.4</v>
      </c>
      <c r="M494" s="104"/>
      <c r="N494" s="88" t="n">
        <f aca="false">L494*1.12</f>
        <v>18328.128</v>
      </c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  <c r="Y494" s="104"/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104"/>
      <c r="AN494" s="104"/>
      <c r="AO494" s="104"/>
      <c r="AP494" s="49" t="n">
        <v>15</v>
      </c>
      <c r="AQ494" s="49" t="n">
        <v>18328.1</v>
      </c>
      <c r="AR494" s="48"/>
      <c r="AS494" s="48"/>
      <c r="AT494" s="48"/>
      <c r="AU494" s="48"/>
      <c r="AV494" s="48"/>
      <c r="AW494" s="48"/>
      <c r="AX494" s="50" t="s">
        <v>1834</v>
      </c>
      <c r="AY494" s="43" t="s">
        <v>118</v>
      </c>
      <c r="AZ494" s="51" t="s">
        <v>68</v>
      </c>
      <c r="BA494" s="48"/>
      <c r="BB494" s="52" t="n">
        <v>0</v>
      </c>
      <c r="BC494" s="41" t="s">
        <v>961</v>
      </c>
      <c r="BD494" s="41" t="s">
        <v>761</v>
      </c>
      <c r="BE494" s="48"/>
      <c r="BF494" s="41" t="s">
        <v>72</v>
      </c>
      <c r="BG494" s="41" t="s">
        <v>72</v>
      </c>
      <c r="BH494" s="41" t="s">
        <v>2</v>
      </c>
      <c r="BI494" s="41" t="s">
        <v>73</v>
      </c>
      <c r="BJ494" s="41" t="s">
        <v>150</v>
      </c>
      <c r="BK494" s="41" t="n">
        <v>0</v>
      </c>
      <c r="BL494" s="41"/>
      <c r="BM494" s="44" t="n">
        <v>740360</v>
      </c>
      <c r="BN494" s="38" t="n">
        <v>5510410001</v>
      </c>
    </row>
    <row r="495" customFormat="false" ht="63.75" hidden="false" customHeight="false" outlineLevel="0" collapsed="false">
      <c r="A495" s="38" t="n">
        <v>482</v>
      </c>
      <c r="B495" s="39" t="s">
        <v>1830</v>
      </c>
      <c r="C495" s="41" t="s">
        <v>1872</v>
      </c>
      <c r="D495" s="41" t="s">
        <v>1872</v>
      </c>
      <c r="E495" s="41" t="s">
        <v>1873</v>
      </c>
      <c r="F495" s="41" t="s">
        <v>1873</v>
      </c>
      <c r="G495" s="43" t="s">
        <v>109</v>
      </c>
      <c r="H495" s="44" t="s">
        <v>65</v>
      </c>
      <c r="I495" s="44" t="n">
        <v>6</v>
      </c>
      <c r="J495" s="45" t="n">
        <f aca="false">K495/1.12</f>
        <v>1552.5</v>
      </c>
      <c r="K495" s="46" t="n">
        <v>1738.8</v>
      </c>
      <c r="L495" s="86" t="n">
        <f aca="false">I495*J495</f>
        <v>9315</v>
      </c>
      <c r="M495" s="48"/>
      <c r="N495" s="88" t="n">
        <f aca="false">L495*1.12</f>
        <v>10432.8</v>
      </c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1" t="n">
        <v>6</v>
      </c>
      <c r="AQ495" s="49" t="n">
        <v>10432.8</v>
      </c>
      <c r="AR495" s="48"/>
      <c r="AS495" s="48"/>
      <c r="AT495" s="48"/>
      <c r="AU495" s="48"/>
      <c r="AV495" s="48"/>
      <c r="AW495" s="48"/>
      <c r="AX495" s="50" t="s">
        <v>1834</v>
      </c>
      <c r="AY495" s="43" t="s">
        <v>118</v>
      </c>
      <c r="AZ495" s="51" t="s">
        <v>68</v>
      </c>
      <c r="BA495" s="48"/>
      <c r="BB495" s="52" t="n">
        <v>0</v>
      </c>
      <c r="BC495" s="41" t="s">
        <v>961</v>
      </c>
      <c r="BD495" s="41" t="s">
        <v>761</v>
      </c>
      <c r="BE495" s="48"/>
      <c r="BF495" s="41" t="s">
        <v>72</v>
      </c>
      <c r="BG495" s="41" t="s">
        <v>72</v>
      </c>
      <c r="BH495" s="41" t="s">
        <v>2</v>
      </c>
      <c r="BI495" s="41" t="s">
        <v>73</v>
      </c>
      <c r="BJ495" s="41" t="s">
        <v>150</v>
      </c>
      <c r="BK495" s="41" t="n">
        <v>0</v>
      </c>
      <c r="BL495" s="41"/>
      <c r="BM495" s="44" t="n">
        <v>740360</v>
      </c>
      <c r="BN495" s="38" t="n">
        <v>5510410001</v>
      </c>
    </row>
    <row r="496" customFormat="false" ht="63.75" hidden="false" customHeight="false" outlineLevel="0" collapsed="false">
      <c r="A496" s="38" t="n">
        <v>483</v>
      </c>
      <c r="B496" s="39" t="s">
        <v>1830</v>
      </c>
      <c r="C496" s="41" t="s">
        <v>1874</v>
      </c>
      <c r="D496" s="41" t="s">
        <v>1874</v>
      </c>
      <c r="E496" s="41" t="s">
        <v>1873</v>
      </c>
      <c r="F496" s="41" t="s">
        <v>1873</v>
      </c>
      <c r="G496" s="43" t="s">
        <v>109</v>
      </c>
      <c r="H496" s="44" t="s">
        <v>65</v>
      </c>
      <c r="I496" s="44" t="n">
        <v>11</v>
      </c>
      <c r="J496" s="45" t="n">
        <f aca="false">K496/1.12</f>
        <v>291.67</v>
      </c>
      <c r="K496" s="46" t="n">
        <v>326.6704</v>
      </c>
      <c r="L496" s="88" t="n">
        <f aca="false">I496*J496</f>
        <v>3208.37</v>
      </c>
      <c r="M496" s="48"/>
      <c r="N496" s="88" t="n">
        <f aca="false">L496*1.12</f>
        <v>3593.3744</v>
      </c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1" t="n">
        <v>11</v>
      </c>
      <c r="AQ496" s="49" t="n">
        <v>3593.4</v>
      </c>
      <c r="AR496" s="48"/>
      <c r="AS496" s="48"/>
      <c r="AT496" s="48"/>
      <c r="AU496" s="48"/>
      <c r="AV496" s="48"/>
      <c r="AW496" s="48"/>
      <c r="AX496" s="50" t="s">
        <v>1834</v>
      </c>
      <c r="AY496" s="43" t="s">
        <v>118</v>
      </c>
      <c r="AZ496" s="51" t="s">
        <v>68</v>
      </c>
      <c r="BA496" s="48"/>
      <c r="BB496" s="52" t="n">
        <v>0</v>
      </c>
      <c r="BC496" s="41" t="s">
        <v>961</v>
      </c>
      <c r="BD496" s="41" t="s">
        <v>761</v>
      </c>
      <c r="BE496" s="48"/>
      <c r="BF496" s="41" t="s">
        <v>72</v>
      </c>
      <c r="BG496" s="41" t="s">
        <v>72</v>
      </c>
      <c r="BH496" s="41" t="s">
        <v>2</v>
      </c>
      <c r="BI496" s="41" t="s">
        <v>73</v>
      </c>
      <c r="BJ496" s="41" t="s">
        <v>150</v>
      </c>
      <c r="BK496" s="41" t="n">
        <v>0</v>
      </c>
      <c r="BL496" s="41"/>
      <c r="BM496" s="44" t="n">
        <v>740360</v>
      </c>
      <c r="BN496" s="38" t="n">
        <v>5510410001</v>
      </c>
    </row>
    <row r="497" customFormat="false" ht="63.75" hidden="false" customHeight="false" outlineLevel="0" collapsed="false">
      <c r="A497" s="38" t="n">
        <v>484</v>
      </c>
      <c r="B497" s="39" t="s">
        <v>1830</v>
      </c>
      <c r="C497" s="41" t="s">
        <v>1874</v>
      </c>
      <c r="D497" s="41" t="s">
        <v>1874</v>
      </c>
      <c r="E497" s="41" t="s">
        <v>1873</v>
      </c>
      <c r="F497" s="41" t="s">
        <v>1873</v>
      </c>
      <c r="G497" s="43" t="s">
        <v>109</v>
      </c>
      <c r="H497" s="44"/>
      <c r="I497" s="44" t="n">
        <v>11</v>
      </c>
      <c r="J497" s="45" t="n">
        <f aca="false">K497/1.12</f>
        <v>333.33</v>
      </c>
      <c r="K497" s="46" t="n">
        <v>373.3296</v>
      </c>
      <c r="L497" s="88" t="n">
        <f aca="false">I497*J497</f>
        <v>3666.63</v>
      </c>
      <c r="M497" s="104"/>
      <c r="N497" s="88" t="n">
        <f aca="false">L497*1.12</f>
        <v>4106.6256</v>
      </c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  <c r="Y497" s="104"/>
      <c r="Z497" s="104"/>
      <c r="AA497" s="104"/>
      <c r="AB497" s="104"/>
      <c r="AC497" s="104"/>
      <c r="AD497" s="104"/>
      <c r="AE497" s="104"/>
      <c r="AF497" s="104"/>
      <c r="AG497" s="104"/>
      <c r="AH497" s="104"/>
      <c r="AI497" s="104"/>
      <c r="AJ497" s="104"/>
      <c r="AK497" s="104"/>
      <c r="AL497" s="104"/>
      <c r="AM497" s="104"/>
      <c r="AN497" s="104"/>
      <c r="AO497" s="104"/>
      <c r="AP497" s="49" t="n">
        <v>11</v>
      </c>
      <c r="AQ497" s="49" t="n">
        <v>4106.6</v>
      </c>
      <c r="AR497" s="48"/>
      <c r="AS497" s="48"/>
      <c r="AT497" s="48"/>
      <c r="AU497" s="48"/>
      <c r="AV497" s="48"/>
      <c r="AW497" s="48"/>
      <c r="AX497" s="50" t="s">
        <v>1834</v>
      </c>
      <c r="AY497" s="43" t="s">
        <v>118</v>
      </c>
      <c r="AZ497" s="51" t="s">
        <v>68</v>
      </c>
      <c r="BA497" s="48"/>
      <c r="BB497" s="52" t="n">
        <v>0</v>
      </c>
      <c r="BC497" s="41" t="s">
        <v>961</v>
      </c>
      <c r="BD497" s="41" t="s">
        <v>761</v>
      </c>
      <c r="BE497" s="48"/>
      <c r="BF497" s="41" t="s">
        <v>72</v>
      </c>
      <c r="BG497" s="41" t="s">
        <v>72</v>
      </c>
      <c r="BH497" s="41" t="s">
        <v>2</v>
      </c>
      <c r="BI497" s="41" t="s">
        <v>73</v>
      </c>
      <c r="BJ497" s="41" t="s">
        <v>150</v>
      </c>
      <c r="BK497" s="41" t="n">
        <v>0</v>
      </c>
      <c r="BL497" s="41"/>
      <c r="BM497" s="44" t="n">
        <v>740360</v>
      </c>
      <c r="BN497" s="38" t="n">
        <v>5510410001</v>
      </c>
    </row>
    <row r="498" customFormat="false" ht="63.75" hidden="false" customHeight="false" outlineLevel="0" collapsed="false">
      <c r="A498" s="38" t="n">
        <v>485</v>
      </c>
      <c r="B498" s="39" t="s">
        <v>1830</v>
      </c>
      <c r="C498" s="41" t="s">
        <v>1875</v>
      </c>
      <c r="D498" s="41" t="s">
        <v>1875</v>
      </c>
      <c r="E498" s="41" t="s">
        <v>1873</v>
      </c>
      <c r="F498" s="41" t="s">
        <v>1873</v>
      </c>
      <c r="G498" s="43" t="s">
        <v>109</v>
      </c>
      <c r="H498" s="44" t="s">
        <v>65</v>
      </c>
      <c r="I498" s="44" t="n">
        <v>6</v>
      </c>
      <c r="J498" s="45" t="n">
        <f aca="false">K498/1.12</f>
        <v>3209.01</v>
      </c>
      <c r="K498" s="46" t="n">
        <v>3594.0912</v>
      </c>
      <c r="L498" s="88" t="n">
        <f aca="false">I498*J498</f>
        <v>19254.06</v>
      </c>
      <c r="M498" s="104"/>
      <c r="N498" s="88" t="n">
        <f aca="false">L498*1.12</f>
        <v>21564.5472</v>
      </c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  <c r="Y498" s="104"/>
      <c r="Z498" s="104"/>
      <c r="AA498" s="104"/>
      <c r="AB498" s="104"/>
      <c r="AC498" s="104"/>
      <c r="AD498" s="104"/>
      <c r="AE498" s="104"/>
      <c r="AF498" s="104"/>
      <c r="AG498" s="104"/>
      <c r="AH498" s="104"/>
      <c r="AI498" s="104"/>
      <c r="AJ498" s="104"/>
      <c r="AK498" s="104"/>
      <c r="AL498" s="104"/>
      <c r="AM498" s="104"/>
      <c r="AN498" s="104"/>
      <c r="AO498" s="104"/>
      <c r="AP498" s="49" t="n">
        <v>6</v>
      </c>
      <c r="AQ498" s="49" t="n">
        <v>21564.5</v>
      </c>
      <c r="AR498" s="48"/>
      <c r="AS498" s="48"/>
      <c r="AT498" s="48"/>
      <c r="AU498" s="48"/>
      <c r="AV498" s="48"/>
      <c r="AW498" s="48"/>
      <c r="AX498" s="50" t="s">
        <v>1834</v>
      </c>
      <c r="AY498" s="43" t="s">
        <v>118</v>
      </c>
      <c r="AZ498" s="51" t="s">
        <v>68</v>
      </c>
      <c r="BA498" s="48"/>
      <c r="BB498" s="52" t="n">
        <v>0</v>
      </c>
      <c r="BC498" s="41" t="s">
        <v>961</v>
      </c>
      <c r="BD498" s="41" t="s">
        <v>761</v>
      </c>
      <c r="BE498" s="48"/>
      <c r="BF498" s="41" t="s">
        <v>72</v>
      </c>
      <c r="BG498" s="41" t="s">
        <v>72</v>
      </c>
      <c r="BH498" s="41" t="s">
        <v>2</v>
      </c>
      <c r="BI498" s="41" t="s">
        <v>73</v>
      </c>
      <c r="BJ498" s="41" t="s">
        <v>150</v>
      </c>
      <c r="BK498" s="41" t="n">
        <v>0</v>
      </c>
      <c r="BL498" s="41"/>
      <c r="BM498" s="44" t="n">
        <v>740360</v>
      </c>
      <c r="BN498" s="38" t="n">
        <v>5510410001</v>
      </c>
    </row>
    <row r="499" customFormat="false" ht="63.75" hidden="false" customHeight="false" outlineLevel="0" collapsed="false">
      <c r="A499" s="38" t="n">
        <v>486</v>
      </c>
      <c r="B499" s="39" t="s">
        <v>1830</v>
      </c>
      <c r="C499" s="41" t="s">
        <v>1876</v>
      </c>
      <c r="D499" s="41" t="s">
        <v>1876</v>
      </c>
      <c r="E499" s="41" t="s">
        <v>1873</v>
      </c>
      <c r="F499" s="41" t="s">
        <v>1873</v>
      </c>
      <c r="G499" s="43" t="s">
        <v>109</v>
      </c>
      <c r="H499" s="44" t="s">
        <v>65</v>
      </c>
      <c r="I499" s="44" t="n">
        <v>8</v>
      </c>
      <c r="J499" s="45" t="n">
        <f aca="false">K499/1.12</f>
        <v>3773.14</v>
      </c>
      <c r="K499" s="46" t="n">
        <v>4225.9168</v>
      </c>
      <c r="L499" s="88" t="n">
        <f aca="false">I499*J499</f>
        <v>30185.12</v>
      </c>
      <c r="M499" s="104"/>
      <c r="N499" s="88" t="n">
        <f aca="false">L499*1.12</f>
        <v>33807.3344</v>
      </c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  <c r="AO499" s="104"/>
      <c r="AP499" s="49" t="n">
        <v>8</v>
      </c>
      <c r="AQ499" s="49" t="n">
        <v>33807.3</v>
      </c>
      <c r="AR499" s="48"/>
      <c r="AS499" s="48"/>
      <c r="AT499" s="48"/>
      <c r="AU499" s="48"/>
      <c r="AV499" s="48"/>
      <c r="AW499" s="48"/>
      <c r="AX499" s="50" t="s">
        <v>1834</v>
      </c>
      <c r="AY499" s="43" t="s">
        <v>118</v>
      </c>
      <c r="AZ499" s="51" t="s">
        <v>68</v>
      </c>
      <c r="BA499" s="48"/>
      <c r="BB499" s="52" t="n">
        <v>0</v>
      </c>
      <c r="BC499" s="41" t="s">
        <v>961</v>
      </c>
      <c r="BD499" s="41" t="s">
        <v>761</v>
      </c>
      <c r="BE499" s="48"/>
      <c r="BF499" s="41" t="s">
        <v>72</v>
      </c>
      <c r="BG499" s="41" t="s">
        <v>72</v>
      </c>
      <c r="BH499" s="41" t="s">
        <v>2</v>
      </c>
      <c r="BI499" s="41" t="s">
        <v>73</v>
      </c>
      <c r="BJ499" s="41" t="s">
        <v>150</v>
      </c>
      <c r="BK499" s="41" t="n">
        <v>0</v>
      </c>
      <c r="BL499" s="41"/>
      <c r="BM499" s="44" t="n">
        <v>740360</v>
      </c>
      <c r="BN499" s="38" t="n">
        <v>5510410001</v>
      </c>
    </row>
    <row r="500" customFormat="false" ht="63.75" hidden="false" customHeight="false" outlineLevel="0" collapsed="false">
      <c r="A500" s="38" t="n">
        <v>487</v>
      </c>
      <c r="B500" s="39" t="s">
        <v>1830</v>
      </c>
      <c r="C500" s="41" t="s">
        <v>1877</v>
      </c>
      <c r="D500" s="41" t="s">
        <v>1877</v>
      </c>
      <c r="E500" s="41" t="s">
        <v>1873</v>
      </c>
      <c r="F500" s="41" t="s">
        <v>1873</v>
      </c>
      <c r="G500" s="43" t="s">
        <v>109</v>
      </c>
      <c r="H500" s="44" t="s">
        <v>65</v>
      </c>
      <c r="I500" s="44" t="n">
        <v>6</v>
      </c>
      <c r="J500" s="45" t="n">
        <f aca="false">K500/1.12</f>
        <v>10796.46</v>
      </c>
      <c r="K500" s="46" t="n">
        <v>12092.0352</v>
      </c>
      <c r="L500" s="88" t="n">
        <f aca="false">I500*J500</f>
        <v>64778.76</v>
      </c>
      <c r="M500" s="104"/>
      <c r="N500" s="88" t="n">
        <f aca="false">L500*1.12</f>
        <v>72552.2112</v>
      </c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  <c r="Y500" s="104"/>
      <c r="Z500" s="104"/>
      <c r="AA500" s="104"/>
      <c r="AB500" s="104"/>
      <c r="AC500" s="104"/>
      <c r="AD500" s="104"/>
      <c r="AE500" s="104"/>
      <c r="AF500" s="104"/>
      <c r="AG500" s="104"/>
      <c r="AH500" s="104"/>
      <c r="AI500" s="104"/>
      <c r="AJ500" s="104"/>
      <c r="AK500" s="104"/>
      <c r="AL500" s="104"/>
      <c r="AM500" s="104"/>
      <c r="AN500" s="104"/>
      <c r="AO500" s="104"/>
      <c r="AP500" s="49" t="n">
        <v>6</v>
      </c>
      <c r="AQ500" s="49" t="n">
        <v>72552.2</v>
      </c>
      <c r="AR500" s="48"/>
      <c r="AS500" s="48"/>
      <c r="AT500" s="48"/>
      <c r="AU500" s="48"/>
      <c r="AV500" s="48"/>
      <c r="AW500" s="48"/>
      <c r="AX500" s="50" t="s">
        <v>1834</v>
      </c>
      <c r="AY500" s="43" t="s">
        <v>118</v>
      </c>
      <c r="AZ500" s="51" t="s">
        <v>68</v>
      </c>
      <c r="BA500" s="48"/>
      <c r="BB500" s="52" t="n">
        <v>0</v>
      </c>
      <c r="BC500" s="41" t="s">
        <v>961</v>
      </c>
      <c r="BD500" s="41" t="s">
        <v>761</v>
      </c>
      <c r="BE500" s="48"/>
      <c r="BF500" s="41" t="s">
        <v>72</v>
      </c>
      <c r="BG500" s="41" t="s">
        <v>72</v>
      </c>
      <c r="BH500" s="41" t="s">
        <v>2</v>
      </c>
      <c r="BI500" s="41" t="s">
        <v>73</v>
      </c>
      <c r="BJ500" s="41" t="s">
        <v>150</v>
      </c>
      <c r="BK500" s="41" t="n">
        <v>0</v>
      </c>
      <c r="BL500" s="41"/>
      <c r="BM500" s="44" t="n">
        <v>740360</v>
      </c>
      <c r="BN500" s="38" t="n">
        <v>5510410001</v>
      </c>
    </row>
    <row r="501" customFormat="false" ht="63.75" hidden="false" customHeight="false" outlineLevel="0" collapsed="false">
      <c r="A501" s="38" t="n">
        <v>488</v>
      </c>
      <c r="B501" s="39" t="s">
        <v>1830</v>
      </c>
      <c r="C501" s="41" t="s">
        <v>1878</v>
      </c>
      <c r="D501" s="41" t="s">
        <v>1878</v>
      </c>
      <c r="E501" s="41" t="s">
        <v>1873</v>
      </c>
      <c r="F501" s="41" t="s">
        <v>1873</v>
      </c>
      <c r="G501" s="43" t="s">
        <v>109</v>
      </c>
      <c r="H501" s="44" t="s">
        <v>65</v>
      </c>
      <c r="I501" s="44" t="n">
        <v>6</v>
      </c>
      <c r="J501" s="45" t="n">
        <f aca="false">K501/1.12</f>
        <v>15929.2</v>
      </c>
      <c r="K501" s="46" t="n">
        <v>17840.704</v>
      </c>
      <c r="L501" s="88" t="n">
        <f aca="false">I501*J501</f>
        <v>95575.2</v>
      </c>
      <c r="M501" s="48"/>
      <c r="N501" s="88" t="n">
        <f aca="false">L501*1.12</f>
        <v>107044.224</v>
      </c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1" t="n">
        <v>6</v>
      </c>
      <c r="AQ501" s="49" t="n">
        <v>107044.2</v>
      </c>
      <c r="AR501" s="48"/>
      <c r="AS501" s="48"/>
      <c r="AT501" s="48"/>
      <c r="AU501" s="48"/>
      <c r="AV501" s="48"/>
      <c r="AW501" s="48"/>
      <c r="AX501" s="50" t="s">
        <v>1834</v>
      </c>
      <c r="AY501" s="43" t="s">
        <v>118</v>
      </c>
      <c r="AZ501" s="51" t="s">
        <v>68</v>
      </c>
      <c r="BA501" s="48"/>
      <c r="BB501" s="52" t="n">
        <v>0</v>
      </c>
      <c r="BC501" s="41" t="s">
        <v>961</v>
      </c>
      <c r="BD501" s="41" t="s">
        <v>761</v>
      </c>
      <c r="BE501" s="48"/>
      <c r="BF501" s="41" t="s">
        <v>72</v>
      </c>
      <c r="BG501" s="41" t="s">
        <v>72</v>
      </c>
      <c r="BH501" s="41" t="s">
        <v>2</v>
      </c>
      <c r="BI501" s="41" t="s">
        <v>73</v>
      </c>
      <c r="BJ501" s="41" t="s">
        <v>150</v>
      </c>
      <c r="BK501" s="41" t="n">
        <v>0</v>
      </c>
      <c r="BL501" s="41"/>
      <c r="BM501" s="44" t="n">
        <v>740360</v>
      </c>
      <c r="BN501" s="38" t="n">
        <v>5510410001</v>
      </c>
    </row>
    <row r="502" customFormat="false" ht="63.75" hidden="false" customHeight="false" outlineLevel="0" collapsed="false">
      <c r="A502" s="38" t="n">
        <v>488</v>
      </c>
      <c r="B502" s="39" t="s">
        <v>1830</v>
      </c>
      <c r="C502" s="41" t="s">
        <v>1879</v>
      </c>
      <c r="D502" s="41" t="s">
        <v>1879</v>
      </c>
      <c r="E502" s="41" t="s">
        <v>1873</v>
      </c>
      <c r="F502" s="41" t="s">
        <v>1873</v>
      </c>
      <c r="G502" s="43" t="s">
        <v>109</v>
      </c>
      <c r="H502" s="44" t="s">
        <v>65</v>
      </c>
      <c r="I502" s="44" t="n">
        <v>4</v>
      </c>
      <c r="J502" s="45" t="n">
        <f aca="false">K502/1.12</f>
        <v>152199.3</v>
      </c>
      <c r="K502" s="46" t="n">
        <v>170463.216</v>
      </c>
      <c r="L502" s="88" t="n">
        <f aca="false">I502*J502</f>
        <v>608797.2</v>
      </c>
      <c r="M502" s="48"/>
      <c r="N502" s="88" t="n">
        <f aca="false">L502*1.12</f>
        <v>681852.864</v>
      </c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1" t="n">
        <v>4</v>
      </c>
      <c r="AQ502" s="49" t="n">
        <v>681852.9</v>
      </c>
      <c r="AR502" s="48"/>
      <c r="AS502" s="48"/>
      <c r="AT502" s="48"/>
      <c r="AU502" s="48"/>
      <c r="AV502" s="48"/>
      <c r="AW502" s="48"/>
      <c r="AX502" s="50" t="s">
        <v>1834</v>
      </c>
      <c r="AY502" s="43" t="s">
        <v>118</v>
      </c>
      <c r="AZ502" s="51" t="s">
        <v>68</v>
      </c>
      <c r="BA502" s="48"/>
      <c r="BB502" s="52" t="n">
        <v>0</v>
      </c>
      <c r="BC502" s="41" t="s">
        <v>961</v>
      </c>
      <c r="BD502" s="41" t="s">
        <v>761</v>
      </c>
      <c r="BE502" s="48"/>
      <c r="BF502" s="41" t="s">
        <v>72</v>
      </c>
      <c r="BG502" s="41" t="s">
        <v>72</v>
      </c>
      <c r="BH502" s="41" t="s">
        <v>2</v>
      </c>
      <c r="BI502" s="41" t="s">
        <v>73</v>
      </c>
      <c r="BJ502" s="41" t="s">
        <v>150</v>
      </c>
      <c r="BK502" s="41" t="n">
        <v>0</v>
      </c>
      <c r="BL502" s="41"/>
      <c r="BM502" s="44" t="n">
        <v>740360</v>
      </c>
      <c r="BN502" s="38" t="n">
        <v>5510410001</v>
      </c>
    </row>
    <row r="503" customFormat="false" ht="63.75" hidden="false" customHeight="false" outlineLevel="0" collapsed="false">
      <c r="A503" s="38" t="n">
        <v>488</v>
      </c>
      <c r="B503" s="92" t="n">
        <v>36522</v>
      </c>
      <c r="C503" s="41" t="s">
        <v>1880</v>
      </c>
      <c r="D503" s="41" t="s">
        <v>1880</v>
      </c>
      <c r="E503" s="101" t="s">
        <v>1881</v>
      </c>
      <c r="F503" s="41" t="s">
        <v>1882</v>
      </c>
      <c r="G503" s="43" t="s">
        <v>109</v>
      </c>
      <c r="H503" s="44" t="s">
        <v>65</v>
      </c>
      <c r="I503" s="44" t="n">
        <v>6</v>
      </c>
      <c r="J503" s="45" t="n">
        <f aca="false">K503/1.12</f>
        <v>62.5</v>
      </c>
      <c r="K503" s="46" t="n">
        <v>70</v>
      </c>
      <c r="L503" s="86" t="n">
        <f aca="false">I503*J503</f>
        <v>375</v>
      </c>
      <c r="M503" s="48"/>
      <c r="N503" s="88" t="n">
        <f aca="false">L503*1.12</f>
        <v>420</v>
      </c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1" t="n">
        <v>6</v>
      </c>
      <c r="AQ503" s="41" t="n">
        <v>420</v>
      </c>
      <c r="AR503" s="48"/>
      <c r="AS503" s="48"/>
      <c r="AT503" s="48"/>
      <c r="AU503" s="48"/>
      <c r="AV503" s="48"/>
      <c r="AW503" s="48"/>
      <c r="AX503" s="50" t="s">
        <v>1834</v>
      </c>
      <c r="AY503" s="43" t="s">
        <v>118</v>
      </c>
      <c r="AZ503" s="51" t="s">
        <v>68</v>
      </c>
      <c r="BA503" s="48"/>
      <c r="BB503" s="52" t="n">
        <v>0</v>
      </c>
      <c r="BC503" s="41" t="s">
        <v>961</v>
      </c>
      <c r="BD503" s="41" t="s">
        <v>761</v>
      </c>
      <c r="BE503" s="48"/>
      <c r="BF503" s="41" t="s">
        <v>72</v>
      </c>
      <c r="BG503" s="41" t="s">
        <v>72</v>
      </c>
      <c r="BH503" s="41" t="s">
        <v>2</v>
      </c>
      <c r="BI503" s="41" t="s">
        <v>73</v>
      </c>
      <c r="BJ503" s="41" t="s">
        <v>150</v>
      </c>
      <c r="BK503" s="41" t="n">
        <v>0</v>
      </c>
      <c r="BL503" s="41"/>
      <c r="BM503" s="44" t="n">
        <v>740360</v>
      </c>
      <c r="BN503" s="38" t="n">
        <v>5510410001</v>
      </c>
    </row>
    <row r="504" customFormat="false" ht="63.75" hidden="false" customHeight="false" outlineLevel="0" collapsed="false">
      <c r="A504" s="38" t="n">
        <v>488</v>
      </c>
      <c r="B504" s="92" t="n">
        <v>36522</v>
      </c>
      <c r="C504" s="41" t="s">
        <v>1883</v>
      </c>
      <c r="D504" s="41" t="s">
        <v>1883</v>
      </c>
      <c r="E504" s="101" t="s">
        <v>1881</v>
      </c>
      <c r="F504" s="41" t="s">
        <v>1882</v>
      </c>
      <c r="G504" s="43" t="s">
        <v>109</v>
      </c>
      <c r="H504" s="44" t="s">
        <v>65</v>
      </c>
      <c r="I504" s="44" t="n">
        <v>8</v>
      </c>
      <c r="J504" s="45" t="n">
        <f aca="false">K504/1.12</f>
        <v>234.28</v>
      </c>
      <c r="K504" s="46" t="n">
        <v>262.3936</v>
      </c>
      <c r="L504" s="86" t="n">
        <f aca="false">I504*J504</f>
        <v>1874.24</v>
      </c>
      <c r="M504" s="48"/>
      <c r="N504" s="88" t="n">
        <f aca="false">L504*1.12</f>
        <v>2099.1488</v>
      </c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1" t="n">
        <v>8</v>
      </c>
      <c r="AQ504" s="49" t="n">
        <v>2099.1</v>
      </c>
      <c r="AR504" s="48"/>
      <c r="AS504" s="48"/>
      <c r="AT504" s="48"/>
      <c r="AU504" s="48"/>
      <c r="AV504" s="48"/>
      <c r="AW504" s="48"/>
      <c r="AX504" s="50" t="s">
        <v>1834</v>
      </c>
      <c r="AY504" s="43" t="s">
        <v>118</v>
      </c>
      <c r="AZ504" s="51" t="s">
        <v>68</v>
      </c>
      <c r="BA504" s="48"/>
      <c r="BB504" s="52" t="n">
        <v>0</v>
      </c>
      <c r="BC504" s="41" t="s">
        <v>961</v>
      </c>
      <c r="BD504" s="41" t="s">
        <v>761</v>
      </c>
      <c r="BE504" s="48"/>
      <c r="BF504" s="41" t="s">
        <v>72</v>
      </c>
      <c r="BG504" s="41" t="s">
        <v>72</v>
      </c>
      <c r="BH504" s="41" t="s">
        <v>2</v>
      </c>
      <c r="BI504" s="41" t="s">
        <v>73</v>
      </c>
      <c r="BJ504" s="41" t="s">
        <v>150</v>
      </c>
      <c r="BK504" s="41" t="n">
        <v>0</v>
      </c>
      <c r="BL504" s="41"/>
      <c r="BM504" s="44" t="n">
        <v>740360</v>
      </c>
      <c r="BN504" s="38" t="n">
        <v>5510410001</v>
      </c>
    </row>
    <row r="505" customFormat="false" ht="63.75" hidden="false" customHeight="false" outlineLevel="0" collapsed="false">
      <c r="A505" s="38" t="n">
        <v>488</v>
      </c>
      <c r="B505" s="92" t="n">
        <v>36522</v>
      </c>
      <c r="C505" s="41" t="s">
        <v>1884</v>
      </c>
      <c r="D505" s="41" t="s">
        <v>1884</v>
      </c>
      <c r="E505" s="101" t="s">
        <v>1881</v>
      </c>
      <c r="F505" s="41" t="s">
        <v>1882</v>
      </c>
      <c r="G505" s="43" t="s">
        <v>109</v>
      </c>
      <c r="H505" s="44" t="s">
        <v>65</v>
      </c>
      <c r="I505" s="44" t="n">
        <v>8</v>
      </c>
      <c r="J505" s="45" t="n">
        <f aca="false">K505/1.12</f>
        <v>273.15</v>
      </c>
      <c r="K505" s="46" t="n">
        <v>305.928</v>
      </c>
      <c r="L505" s="88" t="n">
        <f aca="false">I505*J505</f>
        <v>2185.2</v>
      </c>
      <c r="M505" s="48"/>
      <c r="N505" s="88" t="n">
        <f aca="false">L505*1.12</f>
        <v>2447.424</v>
      </c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1" t="n">
        <v>8</v>
      </c>
      <c r="AQ505" s="49" t="n">
        <v>2447.4</v>
      </c>
      <c r="AR505" s="48"/>
      <c r="AS505" s="48"/>
      <c r="AT505" s="48"/>
      <c r="AU505" s="48"/>
      <c r="AV505" s="48"/>
      <c r="AW505" s="48"/>
      <c r="AX505" s="50" t="s">
        <v>1834</v>
      </c>
      <c r="AY505" s="43" t="s">
        <v>118</v>
      </c>
      <c r="AZ505" s="51" t="s">
        <v>68</v>
      </c>
      <c r="BA505" s="48"/>
      <c r="BB505" s="52" t="n">
        <v>0</v>
      </c>
      <c r="BC505" s="41" t="s">
        <v>961</v>
      </c>
      <c r="BD505" s="41" t="s">
        <v>761</v>
      </c>
      <c r="BE505" s="48"/>
      <c r="BF505" s="41" t="s">
        <v>72</v>
      </c>
      <c r="BG505" s="41" t="s">
        <v>72</v>
      </c>
      <c r="BH505" s="41" t="s">
        <v>2</v>
      </c>
      <c r="BI505" s="41" t="s">
        <v>73</v>
      </c>
      <c r="BJ505" s="41" t="s">
        <v>150</v>
      </c>
      <c r="BK505" s="41" t="n">
        <v>0</v>
      </c>
      <c r="BL505" s="41"/>
      <c r="BM505" s="44" t="n">
        <v>740360</v>
      </c>
      <c r="BN505" s="38" t="n">
        <v>5510410001</v>
      </c>
    </row>
    <row r="506" customFormat="false" ht="63.75" hidden="false" customHeight="false" outlineLevel="0" collapsed="false">
      <c r="A506" s="38" t="n">
        <v>488</v>
      </c>
      <c r="B506" s="92" t="n">
        <v>36522</v>
      </c>
      <c r="C506" s="41" t="s">
        <v>1885</v>
      </c>
      <c r="D506" s="41" t="s">
        <v>1885</v>
      </c>
      <c r="E506" s="101" t="s">
        <v>1881</v>
      </c>
      <c r="F506" s="41" t="s">
        <v>1882</v>
      </c>
      <c r="G506" s="43" t="s">
        <v>109</v>
      </c>
      <c r="H506" s="44" t="s">
        <v>65</v>
      </c>
      <c r="I506" s="44" t="n">
        <v>8</v>
      </c>
      <c r="J506" s="45" t="n">
        <f aca="false">K506/1.12</f>
        <v>607.05</v>
      </c>
      <c r="K506" s="46" t="n">
        <v>679.896</v>
      </c>
      <c r="L506" s="88" t="n">
        <f aca="false">I506*J506</f>
        <v>4856.4</v>
      </c>
      <c r="M506" s="48"/>
      <c r="N506" s="88" t="n">
        <f aca="false">L506*1.12</f>
        <v>5439.168</v>
      </c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1" t="n">
        <v>8</v>
      </c>
      <c r="AQ506" s="49" t="n">
        <v>5439.2</v>
      </c>
      <c r="AR506" s="48"/>
      <c r="AS506" s="48"/>
      <c r="AT506" s="48"/>
      <c r="AU506" s="48"/>
      <c r="AV506" s="48"/>
      <c r="AW506" s="48"/>
      <c r="AX506" s="50" t="s">
        <v>1834</v>
      </c>
      <c r="AY506" s="43" t="s">
        <v>118</v>
      </c>
      <c r="AZ506" s="51" t="s">
        <v>68</v>
      </c>
      <c r="BA506" s="48"/>
      <c r="BB506" s="52" t="n">
        <v>0</v>
      </c>
      <c r="BC506" s="41" t="s">
        <v>961</v>
      </c>
      <c r="BD506" s="41" t="s">
        <v>761</v>
      </c>
      <c r="BE506" s="48"/>
      <c r="BF506" s="41" t="s">
        <v>72</v>
      </c>
      <c r="BG506" s="41" t="s">
        <v>72</v>
      </c>
      <c r="BH506" s="41" t="s">
        <v>2</v>
      </c>
      <c r="BI506" s="41" t="s">
        <v>73</v>
      </c>
      <c r="BJ506" s="41" t="s">
        <v>150</v>
      </c>
      <c r="BK506" s="41" t="n">
        <v>0</v>
      </c>
      <c r="BL506" s="41"/>
      <c r="BM506" s="44" t="n">
        <v>740360</v>
      </c>
      <c r="BN506" s="38" t="n">
        <v>5510410001</v>
      </c>
    </row>
    <row r="507" customFormat="false" ht="63.75" hidden="false" customHeight="false" outlineLevel="0" collapsed="false">
      <c r="A507" s="38" t="n">
        <v>488</v>
      </c>
      <c r="B507" s="92" t="n">
        <v>36522</v>
      </c>
      <c r="C507" s="41" t="s">
        <v>1886</v>
      </c>
      <c r="D507" s="41" t="s">
        <v>1886</v>
      </c>
      <c r="E507" s="101" t="s">
        <v>1881</v>
      </c>
      <c r="F507" s="41" t="s">
        <v>1882</v>
      </c>
      <c r="G507" s="43" t="s">
        <v>109</v>
      </c>
      <c r="H507" s="44" t="s">
        <v>65</v>
      </c>
      <c r="I507" s="44" t="n">
        <v>8</v>
      </c>
      <c r="J507" s="45" t="n">
        <f aca="false">K507/1.12</f>
        <v>822.77</v>
      </c>
      <c r="K507" s="46" t="n">
        <v>921.5024</v>
      </c>
      <c r="L507" s="94" t="n">
        <f aca="false">I507*J507</f>
        <v>6582.16</v>
      </c>
      <c r="M507" s="48"/>
      <c r="N507" s="88" t="n">
        <f aca="false">L507*1.12</f>
        <v>7372.0192</v>
      </c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1" t="n">
        <v>8</v>
      </c>
      <c r="AQ507" s="41" t="n">
        <v>7372</v>
      </c>
      <c r="AR507" s="48"/>
      <c r="AS507" s="48"/>
      <c r="AT507" s="48"/>
      <c r="AU507" s="48"/>
      <c r="AV507" s="48"/>
      <c r="AW507" s="48"/>
      <c r="AX507" s="50" t="s">
        <v>1834</v>
      </c>
      <c r="AY507" s="43" t="s">
        <v>118</v>
      </c>
      <c r="AZ507" s="51" t="s">
        <v>68</v>
      </c>
      <c r="BA507" s="48"/>
      <c r="BB507" s="52" t="n">
        <v>0</v>
      </c>
      <c r="BC507" s="41" t="s">
        <v>961</v>
      </c>
      <c r="BD507" s="41" t="s">
        <v>761</v>
      </c>
      <c r="BE507" s="48"/>
      <c r="BF507" s="41" t="s">
        <v>72</v>
      </c>
      <c r="BG507" s="41" t="s">
        <v>72</v>
      </c>
      <c r="BH507" s="41" t="s">
        <v>2</v>
      </c>
      <c r="BI507" s="41" t="s">
        <v>73</v>
      </c>
      <c r="BJ507" s="41" t="s">
        <v>150</v>
      </c>
      <c r="BK507" s="41" t="n">
        <v>0</v>
      </c>
      <c r="BL507" s="41"/>
      <c r="BM507" s="44" t="n">
        <v>740360</v>
      </c>
      <c r="BN507" s="38" t="n">
        <v>5510410001</v>
      </c>
    </row>
    <row r="508" customFormat="false" ht="63.75" hidden="false" customHeight="false" outlineLevel="0" collapsed="false">
      <c r="A508" s="38" t="n">
        <v>488</v>
      </c>
      <c r="B508" s="92" t="n">
        <v>36522</v>
      </c>
      <c r="C508" s="41" t="s">
        <v>1887</v>
      </c>
      <c r="D508" s="41" t="s">
        <v>1887</v>
      </c>
      <c r="E508" s="101" t="s">
        <v>1881</v>
      </c>
      <c r="F508" s="41" t="s">
        <v>1882</v>
      </c>
      <c r="G508" s="43" t="s">
        <v>109</v>
      </c>
      <c r="H508" s="44" t="s">
        <v>65</v>
      </c>
      <c r="I508" s="44" t="n">
        <v>8</v>
      </c>
      <c r="J508" s="45" t="n">
        <f aca="false">K508/1.12</f>
        <v>1400</v>
      </c>
      <c r="K508" s="46" t="n">
        <v>1568</v>
      </c>
      <c r="L508" s="86" t="n">
        <f aca="false">I508*J508</f>
        <v>11200</v>
      </c>
      <c r="M508" s="48"/>
      <c r="N508" s="88" t="n">
        <f aca="false">L508*1.12</f>
        <v>12544</v>
      </c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1" t="n">
        <v>8</v>
      </c>
      <c r="AQ508" s="41" t="n">
        <v>12544</v>
      </c>
      <c r="AR508" s="48"/>
      <c r="AS508" s="48"/>
      <c r="AT508" s="48"/>
      <c r="AU508" s="48"/>
      <c r="AV508" s="48"/>
      <c r="AW508" s="48"/>
      <c r="AX508" s="50" t="s">
        <v>1834</v>
      </c>
      <c r="AY508" s="43" t="s">
        <v>118</v>
      </c>
      <c r="AZ508" s="51" t="s">
        <v>68</v>
      </c>
      <c r="BA508" s="48"/>
      <c r="BB508" s="52" t="n">
        <v>0</v>
      </c>
      <c r="BC508" s="41" t="s">
        <v>961</v>
      </c>
      <c r="BD508" s="41" t="s">
        <v>761</v>
      </c>
      <c r="BE508" s="48"/>
      <c r="BF508" s="41" t="s">
        <v>72</v>
      </c>
      <c r="BG508" s="41" t="s">
        <v>72</v>
      </c>
      <c r="BH508" s="41" t="s">
        <v>2</v>
      </c>
      <c r="BI508" s="41" t="s">
        <v>73</v>
      </c>
      <c r="BJ508" s="41" t="s">
        <v>150</v>
      </c>
      <c r="BK508" s="41" t="n">
        <v>0</v>
      </c>
      <c r="BL508" s="41"/>
      <c r="BM508" s="44" t="n">
        <v>740360</v>
      </c>
      <c r="BN508" s="38" t="n">
        <v>5510410001</v>
      </c>
    </row>
    <row r="509" customFormat="false" ht="63.75" hidden="false" customHeight="false" outlineLevel="0" collapsed="false">
      <c r="A509" s="38" t="n">
        <v>488</v>
      </c>
      <c r="B509" s="92" t="n">
        <v>36522</v>
      </c>
      <c r="C509" s="41" t="s">
        <v>1888</v>
      </c>
      <c r="D509" s="41" t="s">
        <v>1888</v>
      </c>
      <c r="E509" s="101" t="s">
        <v>1881</v>
      </c>
      <c r="F509" s="41" t="s">
        <v>1882</v>
      </c>
      <c r="G509" s="43" t="s">
        <v>109</v>
      </c>
      <c r="H509" s="44" t="s">
        <v>65</v>
      </c>
      <c r="I509" s="44" t="n">
        <v>12</v>
      </c>
      <c r="J509" s="45" t="n">
        <f aca="false">K509/1.12</f>
        <v>1775</v>
      </c>
      <c r="K509" s="46" t="n">
        <v>1988</v>
      </c>
      <c r="L509" s="86" t="n">
        <f aca="false">I509*J509</f>
        <v>21300</v>
      </c>
      <c r="M509" s="48"/>
      <c r="N509" s="88" t="n">
        <f aca="false">L509*1.12</f>
        <v>23856</v>
      </c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1" t="n">
        <v>12</v>
      </c>
      <c r="AQ509" s="41" t="n">
        <v>23856</v>
      </c>
      <c r="AR509" s="48"/>
      <c r="AS509" s="48"/>
      <c r="AT509" s="48"/>
      <c r="AU509" s="48"/>
      <c r="AV509" s="48"/>
      <c r="AW509" s="48"/>
      <c r="AX509" s="50" t="s">
        <v>1834</v>
      </c>
      <c r="AY509" s="43" t="s">
        <v>118</v>
      </c>
      <c r="AZ509" s="51" t="s">
        <v>68</v>
      </c>
      <c r="BA509" s="48"/>
      <c r="BB509" s="52" t="n">
        <v>0</v>
      </c>
      <c r="BC509" s="41" t="s">
        <v>961</v>
      </c>
      <c r="BD509" s="41" t="s">
        <v>761</v>
      </c>
      <c r="BE509" s="48"/>
      <c r="BF509" s="41" t="s">
        <v>72</v>
      </c>
      <c r="BG509" s="41" t="s">
        <v>72</v>
      </c>
      <c r="BH509" s="41" t="s">
        <v>2</v>
      </c>
      <c r="BI509" s="41" t="s">
        <v>73</v>
      </c>
      <c r="BJ509" s="41" t="s">
        <v>150</v>
      </c>
      <c r="BK509" s="41" t="n">
        <v>0</v>
      </c>
      <c r="BL509" s="41"/>
      <c r="BM509" s="44" t="n">
        <v>740360</v>
      </c>
      <c r="BN509" s="38" t="n">
        <v>5510410001</v>
      </c>
    </row>
    <row r="510" customFormat="false" ht="63.75" hidden="false" customHeight="false" outlineLevel="0" collapsed="false">
      <c r="A510" s="38" t="n">
        <v>488</v>
      </c>
      <c r="B510" s="92" t="n">
        <v>36522</v>
      </c>
      <c r="C510" s="41" t="s">
        <v>1889</v>
      </c>
      <c r="D510" s="41" t="s">
        <v>1889</v>
      </c>
      <c r="E510" s="101" t="s">
        <v>1881</v>
      </c>
      <c r="F510" s="41" t="s">
        <v>1882</v>
      </c>
      <c r="G510" s="43" t="s">
        <v>109</v>
      </c>
      <c r="H510" s="44" t="s">
        <v>65</v>
      </c>
      <c r="I510" s="44" t="n">
        <v>14</v>
      </c>
      <c r="J510" s="45" t="n">
        <f aca="false">K510/1.12</f>
        <v>5441.39</v>
      </c>
      <c r="K510" s="46" t="n">
        <v>6094.3568</v>
      </c>
      <c r="L510" s="88" t="n">
        <f aca="false">I510*J510</f>
        <v>76179.46</v>
      </c>
      <c r="M510" s="48"/>
      <c r="N510" s="88" t="n">
        <f aca="false">L510*1.12</f>
        <v>85320.9952</v>
      </c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1" t="n">
        <v>14</v>
      </c>
      <c r="AQ510" s="41" t="n">
        <v>85321</v>
      </c>
      <c r="AR510" s="48"/>
      <c r="AS510" s="48"/>
      <c r="AT510" s="48"/>
      <c r="AU510" s="48"/>
      <c r="AV510" s="48"/>
      <c r="AW510" s="48"/>
      <c r="AX510" s="50" t="s">
        <v>1834</v>
      </c>
      <c r="AY510" s="43" t="s">
        <v>118</v>
      </c>
      <c r="AZ510" s="51" t="s">
        <v>68</v>
      </c>
      <c r="BA510" s="48"/>
      <c r="BB510" s="52" t="n">
        <v>0</v>
      </c>
      <c r="BC510" s="41" t="s">
        <v>961</v>
      </c>
      <c r="BD510" s="41" t="s">
        <v>761</v>
      </c>
      <c r="BE510" s="48"/>
      <c r="BF510" s="41" t="s">
        <v>72</v>
      </c>
      <c r="BG510" s="41" t="s">
        <v>72</v>
      </c>
      <c r="BH510" s="41" t="s">
        <v>2</v>
      </c>
      <c r="BI510" s="41" t="s">
        <v>73</v>
      </c>
      <c r="BJ510" s="41" t="s">
        <v>150</v>
      </c>
      <c r="BK510" s="41" t="n">
        <v>0</v>
      </c>
      <c r="BL510" s="41"/>
      <c r="BM510" s="44" t="n">
        <v>740360</v>
      </c>
      <c r="BN510" s="38" t="n">
        <v>5510410001</v>
      </c>
    </row>
    <row r="511" customFormat="false" ht="63.75" hidden="false" customHeight="false" outlineLevel="0" collapsed="false">
      <c r="A511" s="38" t="n">
        <v>488</v>
      </c>
      <c r="B511" s="92" t="n">
        <v>36522</v>
      </c>
      <c r="C511" s="41" t="s">
        <v>1890</v>
      </c>
      <c r="D511" s="41" t="s">
        <v>1890</v>
      </c>
      <c r="E511" s="101" t="s">
        <v>1881</v>
      </c>
      <c r="F511" s="41" t="s">
        <v>1882</v>
      </c>
      <c r="G511" s="43" t="s">
        <v>109</v>
      </c>
      <c r="H511" s="44" t="s">
        <v>65</v>
      </c>
      <c r="I511" s="44" t="n">
        <v>5</v>
      </c>
      <c r="J511" s="45" t="n">
        <f aca="false">K511/1.12</f>
        <v>5650</v>
      </c>
      <c r="K511" s="46" t="n">
        <v>6328</v>
      </c>
      <c r="L511" s="86" t="n">
        <f aca="false">I511*J511</f>
        <v>28250</v>
      </c>
      <c r="M511" s="48"/>
      <c r="N511" s="88" t="n">
        <f aca="false">L511*1.12</f>
        <v>31640</v>
      </c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1" t="n">
        <v>5</v>
      </c>
      <c r="AQ511" s="41" t="n">
        <v>31640</v>
      </c>
      <c r="AR511" s="48"/>
      <c r="AS511" s="48"/>
      <c r="AT511" s="48"/>
      <c r="AU511" s="48"/>
      <c r="AV511" s="48"/>
      <c r="AW511" s="48"/>
      <c r="AX511" s="50" t="s">
        <v>1834</v>
      </c>
      <c r="AY511" s="43" t="s">
        <v>118</v>
      </c>
      <c r="AZ511" s="51" t="s">
        <v>68</v>
      </c>
      <c r="BA511" s="48"/>
      <c r="BB511" s="52" t="n">
        <v>0</v>
      </c>
      <c r="BC511" s="41" t="s">
        <v>961</v>
      </c>
      <c r="BD511" s="41" t="s">
        <v>761</v>
      </c>
      <c r="BE511" s="48"/>
      <c r="BF511" s="41" t="s">
        <v>72</v>
      </c>
      <c r="BG511" s="41" t="s">
        <v>72</v>
      </c>
      <c r="BH511" s="41" t="s">
        <v>2</v>
      </c>
      <c r="BI511" s="41" t="s">
        <v>73</v>
      </c>
      <c r="BJ511" s="41" t="s">
        <v>150</v>
      </c>
      <c r="BK511" s="41" t="n">
        <v>0</v>
      </c>
      <c r="BL511" s="41"/>
      <c r="BM511" s="44" t="n">
        <v>740360</v>
      </c>
      <c r="BN511" s="38" t="n">
        <v>5510410001</v>
      </c>
    </row>
    <row r="512" customFormat="false" ht="63.75" hidden="false" customHeight="false" outlineLevel="0" collapsed="false">
      <c r="A512" s="38" t="n">
        <v>488</v>
      </c>
      <c r="B512" s="39" t="s">
        <v>1891</v>
      </c>
      <c r="C512" s="41" t="s">
        <v>1892</v>
      </c>
      <c r="D512" s="41" t="s">
        <v>1892</v>
      </c>
      <c r="E512" s="101" t="s">
        <v>1893</v>
      </c>
      <c r="F512" s="41" t="s">
        <v>1894</v>
      </c>
      <c r="G512" s="43" t="s">
        <v>109</v>
      </c>
      <c r="H512" s="44"/>
      <c r="I512" s="44"/>
      <c r="J512" s="45" t="n">
        <f aca="false">K512/1.12</f>
        <v>0</v>
      </c>
      <c r="K512" s="46" t="n">
        <v>0</v>
      </c>
      <c r="L512" s="86" t="n">
        <f aca="false">I512*J512</f>
        <v>0</v>
      </c>
      <c r="M512" s="48"/>
      <c r="N512" s="88" t="n">
        <f aca="false">L512*1.12</f>
        <v>0</v>
      </c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1"/>
      <c r="AQ512" s="41" t="n">
        <v>0</v>
      </c>
      <c r="AR512" s="48"/>
      <c r="AS512" s="48"/>
      <c r="AT512" s="48"/>
      <c r="AU512" s="48"/>
      <c r="AV512" s="48"/>
      <c r="AW512" s="48"/>
      <c r="AX512" s="50" t="s">
        <v>178</v>
      </c>
      <c r="AY512" s="43" t="s">
        <v>118</v>
      </c>
      <c r="AZ512" s="51" t="s">
        <v>68</v>
      </c>
      <c r="BA512" s="48"/>
      <c r="BB512" s="52" t="n">
        <v>0</v>
      </c>
      <c r="BC512" s="41" t="s">
        <v>961</v>
      </c>
      <c r="BD512" s="41" t="s">
        <v>761</v>
      </c>
      <c r="BE512" s="48"/>
      <c r="BF512" s="41" t="s">
        <v>72</v>
      </c>
      <c r="BG512" s="41" t="s">
        <v>72</v>
      </c>
      <c r="BH512" s="41" t="s">
        <v>2</v>
      </c>
      <c r="BI512" s="41" t="s">
        <v>73</v>
      </c>
      <c r="BJ512" s="41" t="s">
        <v>150</v>
      </c>
      <c r="BK512" s="41" t="n">
        <v>0</v>
      </c>
      <c r="BL512" s="41"/>
      <c r="BM512" s="44" t="n">
        <v>740360</v>
      </c>
      <c r="BN512" s="38" t="n">
        <v>5510410001</v>
      </c>
    </row>
    <row r="513" customFormat="false" ht="63.75" hidden="false" customHeight="false" outlineLevel="0" collapsed="false">
      <c r="A513" s="38" t="n">
        <v>488</v>
      </c>
      <c r="B513" s="39" t="s">
        <v>1891</v>
      </c>
      <c r="C513" s="41" t="s">
        <v>1895</v>
      </c>
      <c r="D513" s="41" t="s">
        <v>1895</v>
      </c>
      <c r="E513" s="42" t="s">
        <v>1896</v>
      </c>
      <c r="F513" s="41" t="s">
        <v>1897</v>
      </c>
      <c r="G513" s="43" t="s">
        <v>109</v>
      </c>
      <c r="H513" s="44" t="s">
        <v>65</v>
      </c>
      <c r="I513" s="44" t="n">
        <v>50</v>
      </c>
      <c r="J513" s="45" t="n">
        <f aca="false">K513/1.12</f>
        <v>75.21</v>
      </c>
      <c r="K513" s="46" t="n">
        <v>84.2352</v>
      </c>
      <c r="L513" s="86" t="n">
        <f aca="false">I513*J513</f>
        <v>3760.5</v>
      </c>
      <c r="M513" s="48"/>
      <c r="N513" s="88" t="n">
        <f aca="false">L513*1.12</f>
        <v>4211.76</v>
      </c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1" t="n">
        <v>50</v>
      </c>
      <c r="AQ513" s="49" t="n">
        <v>4211.8</v>
      </c>
      <c r="AR513" s="48"/>
      <c r="AS513" s="48"/>
      <c r="AT513" s="48"/>
      <c r="AU513" s="48"/>
      <c r="AV513" s="48"/>
      <c r="AW513" s="48"/>
      <c r="AX513" s="50" t="s">
        <v>178</v>
      </c>
      <c r="AY513" s="43" t="s">
        <v>118</v>
      </c>
      <c r="AZ513" s="51" t="s">
        <v>68</v>
      </c>
      <c r="BA513" s="48"/>
      <c r="BB513" s="52" t="n">
        <v>0</v>
      </c>
      <c r="BC513" s="41" t="s">
        <v>961</v>
      </c>
      <c r="BD513" s="41" t="s">
        <v>761</v>
      </c>
      <c r="BE513" s="48"/>
      <c r="BF513" s="41" t="s">
        <v>72</v>
      </c>
      <c r="BG513" s="41" t="s">
        <v>72</v>
      </c>
      <c r="BH513" s="41" t="s">
        <v>2</v>
      </c>
      <c r="BI513" s="41" t="s">
        <v>73</v>
      </c>
      <c r="BJ513" s="41" t="s">
        <v>150</v>
      </c>
      <c r="BK513" s="41" t="n">
        <v>0</v>
      </c>
      <c r="BL513" s="41"/>
      <c r="BM513" s="44" t="n">
        <v>740360</v>
      </c>
      <c r="BN513" s="38" t="n">
        <v>5510410001</v>
      </c>
    </row>
    <row r="514" customFormat="false" ht="63.75" hidden="false" customHeight="false" outlineLevel="0" collapsed="false">
      <c r="A514" s="38" t="n">
        <v>488</v>
      </c>
      <c r="B514" s="39" t="s">
        <v>1891</v>
      </c>
      <c r="C514" s="41" t="s">
        <v>1898</v>
      </c>
      <c r="D514" s="41" t="s">
        <v>1898</v>
      </c>
      <c r="E514" s="42" t="s">
        <v>1896</v>
      </c>
      <c r="F514" s="41" t="s">
        <v>1897</v>
      </c>
      <c r="G514" s="43" t="s">
        <v>109</v>
      </c>
      <c r="H514" s="44" t="s">
        <v>65</v>
      </c>
      <c r="I514" s="44" t="n">
        <v>20</v>
      </c>
      <c r="J514" s="45" t="n">
        <f aca="false">K514/1.12</f>
        <v>35.71</v>
      </c>
      <c r="K514" s="46" t="n">
        <v>39.9952</v>
      </c>
      <c r="L514" s="86" t="n">
        <f aca="false">I514*J514</f>
        <v>714.2</v>
      </c>
      <c r="M514" s="48"/>
      <c r="N514" s="88" t="n">
        <f aca="false">L514*1.12</f>
        <v>799.904</v>
      </c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1" t="n">
        <v>20</v>
      </c>
      <c r="AQ514" s="49" t="n">
        <v>799.9</v>
      </c>
      <c r="AR514" s="48"/>
      <c r="AS514" s="48"/>
      <c r="AT514" s="48"/>
      <c r="AU514" s="48"/>
      <c r="AV514" s="48"/>
      <c r="AW514" s="48"/>
      <c r="AX514" s="50" t="s">
        <v>178</v>
      </c>
      <c r="AY514" s="43" t="s">
        <v>118</v>
      </c>
      <c r="AZ514" s="51" t="s">
        <v>68</v>
      </c>
      <c r="BA514" s="48"/>
      <c r="BB514" s="52" t="n">
        <v>0</v>
      </c>
      <c r="BC514" s="41" t="s">
        <v>961</v>
      </c>
      <c r="BD514" s="41" t="s">
        <v>761</v>
      </c>
      <c r="BE514" s="48"/>
      <c r="BF514" s="41" t="s">
        <v>72</v>
      </c>
      <c r="BG514" s="41" t="s">
        <v>72</v>
      </c>
      <c r="BH514" s="41" t="s">
        <v>2</v>
      </c>
      <c r="BI514" s="41" t="s">
        <v>73</v>
      </c>
      <c r="BJ514" s="41" t="s">
        <v>150</v>
      </c>
      <c r="BK514" s="41" t="n">
        <v>0</v>
      </c>
      <c r="BL514" s="41" t="s">
        <v>151</v>
      </c>
      <c r="BM514" s="44" t="n">
        <v>740360</v>
      </c>
      <c r="BN514" s="38" t="n">
        <v>5510410001</v>
      </c>
    </row>
    <row r="515" customFormat="false" ht="89.25" hidden="false" customHeight="false" outlineLevel="0" collapsed="false">
      <c r="A515" s="38" t="n">
        <v>488</v>
      </c>
      <c r="B515" s="39" t="s">
        <v>1891</v>
      </c>
      <c r="C515" s="41" t="s">
        <v>1899</v>
      </c>
      <c r="D515" s="41" t="s">
        <v>1899</v>
      </c>
      <c r="E515" s="101" t="s">
        <v>1900</v>
      </c>
      <c r="F515" s="41" t="s">
        <v>1901</v>
      </c>
      <c r="G515" s="43" t="s">
        <v>109</v>
      </c>
      <c r="H515" s="44" t="s">
        <v>1902</v>
      </c>
      <c r="I515" s="44" t="n">
        <v>100</v>
      </c>
      <c r="J515" s="45" t="n">
        <f aca="false">K515/1.12</f>
        <v>7.83</v>
      </c>
      <c r="K515" s="46" t="n">
        <v>8.7696</v>
      </c>
      <c r="L515" s="86" t="n">
        <f aca="false">I515*J515</f>
        <v>783</v>
      </c>
      <c r="M515" s="48"/>
      <c r="N515" s="88" t="n">
        <f aca="false">L515*1.12</f>
        <v>876.96</v>
      </c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1" t="n">
        <v>100</v>
      </c>
      <c r="AQ515" s="41" t="n">
        <v>877</v>
      </c>
      <c r="AR515" s="48"/>
      <c r="AS515" s="48"/>
      <c r="AT515" s="48"/>
      <c r="AU515" s="48"/>
      <c r="AV515" s="48"/>
      <c r="AW515" s="48"/>
      <c r="AX515" s="50" t="s">
        <v>178</v>
      </c>
      <c r="AY515" s="43" t="s">
        <v>118</v>
      </c>
      <c r="AZ515" s="51" t="s">
        <v>68</v>
      </c>
      <c r="BA515" s="48"/>
      <c r="BB515" s="52" t="n">
        <v>0</v>
      </c>
      <c r="BC515" s="41" t="s">
        <v>961</v>
      </c>
      <c r="BD515" s="41" t="s">
        <v>761</v>
      </c>
      <c r="BE515" s="48"/>
      <c r="BF515" s="41" t="s">
        <v>72</v>
      </c>
      <c r="BG515" s="41" t="s">
        <v>72</v>
      </c>
      <c r="BH515" s="41" t="s">
        <v>2</v>
      </c>
      <c r="BI515" s="41" t="s">
        <v>73</v>
      </c>
      <c r="BJ515" s="41" t="s">
        <v>150</v>
      </c>
      <c r="BK515" s="41" t="n">
        <v>0</v>
      </c>
      <c r="BL515" s="41" t="s">
        <v>151</v>
      </c>
      <c r="BM515" s="95" t="s">
        <v>660</v>
      </c>
      <c r="BN515" s="38" t="n">
        <v>5510410001</v>
      </c>
    </row>
    <row r="516" customFormat="false" ht="63.75" hidden="false" customHeight="false" outlineLevel="0" collapsed="false">
      <c r="A516" s="38" t="n">
        <v>488</v>
      </c>
      <c r="B516" s="39" t="s">
        <v>1903</v>
      </c>
      <c r="C516" s="41" t="s">
        <v>1904</v>
      </c>
      <c r="D516" s="41" t="s">
        <v>1904</v>
      </c>
      <c r="E516" s="101" t="s">
        <v>1905</v>
      </c>
      <c r="F516" s="41" t="s">
        <v>1906</v>
      </c>
      <c r="G516" s="43" t="s">
        <v>109</v>
      </c>
      <c r="H516" s="44" t="s">
        <v>65</v>
      </c>
      <c r="I516" s="44" t="n">
        <v>24</v>
      </c>
      <c r="J516" s="45" t="n">
        <f aca="false">K516/1.12</f>
        <v>1212.5</v>
      </c>
      <c r="K516" s="46" t="n">
        <v>1358</v>
      </c>
      <c r="L516" s="86" t="n">
        <f aca="false">I516*J516</f>
        <v>29100</v>
      </c>
      <c r="M516" s="48"/>
      <c r="N516" s="88" t="n">
        <f aca="false">L516*1.12</f>
        <v>32592</v>
      </c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1" t="n">
        <v>24</v>
      </c>
      <c r="AQ516" s="41" t="n">
        <v>32592</v>
      </c>
      <c r="AR516" s="48"/>
      <c r="AS516" s="48"/>
      <c r="AT516" s="48"/>
      <c r="AU516" s="48"/>
      <c r="AV516" s="48"/>
      <c r="AW516" s="48"/>
      <c r="AX516" s="50" t="s">
        <v>219</v>
      </c>
      <c r="AY516" s="43" t="s">
        <v>118</v>
      </c>
      <c r="AZ516" s="51" t="s">
        <v>68</v>
      </c>
      <c r="BA516" s="48"/>
      <c r="BB516" s="52" t="n">
        <v>0</v>
      </c>
      <c r="BC516" s="41" t="s">
        <v>961</v>
      </c>
      <c r="BD516" s="41" t="s">
        <v>761</v>
      </c>
      <c r="BE516" s="48"/>
      <c r="BF516" s="41" t="s">
        <v>72</v>
      </c>
      <c r="BG516" s="41" t="s">
        <v>72</v>
      </c>
      <c r="BH516" s="41" t="s">
        <v>2</v>
      </c>
      <c r="BI516" s="41" t="s">
        <v>1465</v>
      </c>
      <c r="BJ516" s="41" t="s">
        <v>150</v>
      </c>
      <c r="BK516" s="41" t="n">
        <v>100</v>
      </c>
      <c r="BL516" s="41"/>
      <c r="BM516" s="44" t="n">
        <v>740360</v>
      </c>
      <c r="BN516" s="38" t="n">
        <v>5510410001</v>
      </c>
    </row>
    <row r="517" customFormat="false" ht="239.25" hidden="false" customHeight="true" outlineLevel="0" collapsed="false">
      <c r="A517" s="38" t="n">
        <v>488</v>
      </c>
      <c r="B517" s="39" t="s">
        <v>1907</v>
      </c>
      <c r="C517" s="41" t="s">
        <v>1908</v>
      </c>
      <c r="D517" s="41" t="s">
        <v>1909</v>
      </c>
      <c r="E517" s="101" t="s">
        <v>1910</v>
      </c>
      <c r="F517" s="41" t="s">
        <v>1911</v>
      </c>
      <c r="G517" s="43" t="s">
        <v>109</v>
      </c>
      <c r="H517" s="44" t="s">
        <v>1912</v>
      </c>
      <c r="I517" s="44" t="n">
        <v>100</v>
      </c>
      <c r="J517" s="45" t="n">
        <f aca="false">K517/1.12</f>
        <v>566.55</v>
      </c>
      <c r="K517" s="46" t="n">
        <v>634.536</v>
      </c>
      <c r="L517" s="86" t="n">
        <f aca="false">I517*J517</f>
        <v>56655</v>
      </c>
      <c r="M517" s="48"/>
      <c r="N517" s="88" t="n">
        <f aca="false">L517*1.12</f>
        <v>63453.6</v>
      </c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1" t="n">
        <v>100</v>
      </c>
      <c r="AQ517" s="49" t="n">
        <v>63453.6</v>
      </c>
      <c r="AR517" s="48"/>
      <c r="AS517" s="48"/>
      <c r="AT517" s="48"/>
      <c r="AU517" s="48"/>
      <c r="AV517" s="48"/>
      <c r="AW517" s="48"/>
      <c r="AX517" s="50" t="s">
        <v>219</v>
      </c>
      <c r="AY517" s="43" t="s">
        <v>118</v>
      </c>
      <c r="AZ517" s="51" t="s">
        <v>68</v>
      </c>
      <c r="BA517" s="48"/>
      <c r="BB517" s="52" t="n">
        <v>0</v>
      </c>
      <c r="BC517" s="41" t="s">
        <v>961</v>
      </c>
      <c r="BD517" s="41" t="s">
        <v>761</v>
      </c>
      <c r="BE517" s="48"/>
      <c r="BF517" s="41" t="s">
        <v>72</v>
      </c>
      <c r="BG517" s="41" t="s">
        <v>72</v>
      </c>
      <c r="BH517" s="41" t="s">
        <v>2</v>
      </c>
      <c r="BI517" s="41" t="s">
        <v>1465</v>
      </c>
      <c r="BJ517" s="41" t="s">
        <v>150</v>
      </c>
      <c r="BK517" s="41" t="n">
        <v>100</v>
      </c>
      <c r="BL517" s="41"/>
      <c r="BM517" s="44" t="n">
        <v>5108485</v>
      </c>
      <c r="BN517" s="38" t="n">
        <v>5510410001</v>
      </c>
    </row>
    <row r="518" s="111" customFormat="true" ht="117.75" hidden="false" customHeight="true" outlineLevel="0" collapsed="false">
      <c r="A518" s="38" t="n">
        <v>488</v>
      </c>
      <c r="B518" s="92" t="s">
        <v>1913</v>
      </c>
      <c r="C518" s="41" t="s">
        <v>1914</v>
      </c>
      <c r="D518" s="41" t="s">
        <v>1915</v>
      </c>
      <c r="E518" s="89" t="s">
        <v>1916</v>
      </c>
      <c r="F518" s="41" t="s">
        <v>1917</v>
      </c>
      <c r="G518" s="43" t="s">
        <v>109</v>
      </c>
      <c r="H518" s="44" t="s">
        <v>65</v>
      </c>
      <c r="I518" s="44" t="n">
        <v>50</v>
      </c>
      <c r="J518" s="45" t="n">
        <v>10000</v>
      </c>
      <c r="K518" s="46" t="n">
        <f aca="false">J518*1.12</f>
        <v>11200</v>
      </c>
      <c r="L518" s="88" t="n">
        <f aca="false">I518*J518</f>
        <v>500000</v>
      </c>
      <c r="M518" s="48"/>
      <c r="N518" s="88" t="n">
        <f aca="false">I518*K518</f>
        <v>560000</v>
      </c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1" t="n">
        <v>50</v>
      </c>
      <c r="AQ518" s="47" t="n">
        <v>560000</v>
      </c>
      <c r="AR518" s="48"/>
      <c r="AS518" s="48"/>
      <c r="AT518" s="48"/>
      <c r="AU518" s="48"/>
      <c r="AV518" s="48"/>
      <c r="AW518" s="48"/>
      <c r="AX518" s="50"/>
      <c r="AY518" s="43"/>
      <c r="AZ518" s="51" t="s">
        <v>68</v>
      </c>
      <c r="BA518" s="48"/>
      <c r="BB518" s="52" t="n">
        <v>0</v>
      </c>
      <c r="BC518" s="41" t="s">
        <v>961</v>
      </c>
      <c r="BD518" s="41" t="s">
        <v>761</v>
      </c>
      <c r="BE518" s="48"/>
      <c r="BF518" s="41" t="s">
        <v>72</v>
      </c>
      <c r="BG518" s="41" t="s">
        <v>72</v>
      </c>
      <c r="BH518" s="41" t="s">
        <v>2</v>
      </c>
      <c r="BI518" s="41" t="s">
        <v>73</v>
      </c>
      <c r="BJ518" s="41" t="s">
        <v>150</v>
      </c>
      <c r="BK518" s="41" t="n">
        <v>0</v>
      </c>
      <c r="BL518" s="41"/>
      <c r="BM518" s="44" t="n">
        <v>740360</v>
      </c>
      <c r="BN518" s="38" t="n">
        <v>5510410001</v>
      </c>
      <c r="BO518" s="48"/>
    </row>
    <row r="519" customFormat="false" ht="255" hidden="false" customHeight="false" outlineLevel="0" collapsed="false">
      <c r="A519" s="38" t="n">
        <v>488</v>
      </c>
      <c r="B519" s="39" t="s">
        <v>473</v>
      </c>
      <c r="C519" s="41" t="s">
        <v>1918</v>
      </c>
      <c r="D519" s="41" t="s">
        <v>1918</v>
      </c>
      <c r="E519" s="89" t="s">
        <v>1815</v>
      </c>
      <c r="F519" s="41" t="s">
        <v>1816</v>
      </c>
      <c r="G519" s="43" t="s">
        <v>109</v>
      </c>
      <c r="H519" s="44" t="s">
        <v>65</v>
      </c>
      <c r="I519" s="44" t="n">
        <v>3</v>
      </c>
      <c r="J519" s="45" t="n">
        <f aca="false">K519/1.12</f>
        <v>144642.857142857</v>
      </c>
      <c r="K519" s="46" t="n">
        <v>162000</v>
      </c>
      <c r="L519" s="88" t="n">
        <f aca="false">I519*J519</f>
        <v>433928.571428571</v>
      </c>
      <c r="M519" s="48"/>
      <c r="N519" s="88" t="n">
        <f aca="false">L519*1.12</f>
        <v>486000</v>
      </c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1" t="n">
        <v>3</v>
      </c>
      <c r="AQ519" s="41" t="n">
        <v>486000</v>
      </c>
      <c r="AR519" s="48"/>
      <c r="AS519" s="48"/>
      <c r="AT519" s="48"/>
      <c r="AU519" s="48"/>
      <c r="AV519" s="48"/>
      <c r="AW519" s="48"/>
      <c r="AX519" s="50" t="s">
        <v>1795</v>
      </c>
      <c r="AY519" s="43" t="s">
        <v>1919</v>
      </c>
      <c r="AZ519" s="51" t="s">
        <v>68</v>
      </c>
      <c r="BA519" s="48"/>
      <c r="BB519" s="52" t="n">
        <v>30</v>
      </c>
      <c r="BC519" s="41" t="s">
        <v>961</v>
      </c>
      <c r="BD519" s="41" t="s">
        <v>761</v>
      </c>
      <c r="BE519" s="48"/>
      <c r="BF519" s="41" t="s">
        <v>72</v>
      </c>
      <c r="BG519" s="41" t="s">
        <v>72</v>
      </c>
      <c r="BH519" s="41" t="s">
        <v>2</v>
      </c>
      <c r="BI519" s="41" t="s">
        <v>73</v>
      </c>
      <c r="BJ519" s="41" t="s">
        <v>150</v>
      </c>
      <c r="BK519" s="41" t="n">
        <v>0</v>
      </c>
      <c r="BL519" s="41"/>
      <c r="BM519" s="44" t="n">
        <v>740360</v>
      </c>
      <c r="BN519" s="38" t="n">
        <v>5510410001</v>
      </c>
    </row>
    <row r="520" customFormat="false" ht="255" hidden="false" customHeight="false" outlineLevel="0" collapsed="false">
      <c r="A520" s="38" t="n">
        <v>488</v>
      </c>
      <c r="B520" s="39" t="s">
        <v>473</v>
      </c>
      <c r="C520" s="41" t="s">
        <v>1920</v>
      </c>
      <c r="D520" s="41" t="s">
        <v>1921</v>
      </c>
      <c r="E520" s="89" t="s">
        <v>1922</v>
      </c>
      <c r="F520" s="41" t="s">
        <v>1923</v>
      </c>
      <c r="G520" s="43" t="s">
        <v>109</v>
      </c>
      <c r="H520" s="44" t="s">
        <v>65</v>
      </c>
      <c r="I520" s="44" t="n">
        <v>4</v>
      </c>
      <c r="J520" s="45" t="n">
        <f aca="false">K520/1.12</f>
        <v>68794.6428571429</v>
      </c>
      <c r="K520" s="46" t="n">
        <v>77050</v>
      </c>
      <c r="L520" s="88" t="n">
        <f aca="false">I520*J520</f>
        <v>275178.571428571</v>
      </c>
      <c r="M520" s="104"/>
      <c r="N520" s="88" t="n">
        <f aca="false">L520*1.12</f>
        <v>308200</v>
      </c>
      <c r="O520" s="104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1" t="n">
        <v>4</v>
      </c>
      <c r="AQ520" s="41" t="n">
        <v>308200</v>
      </c>
      <c r="AR520" s="48"/>
      <c r="AS520" s="48"/>
      <c r="AT520" s="48"/>
      <c r="AU520" s="48"/>
      <c r="AV520" s="48"/>
      <c r="AW520" s="48"/>
      <c r="AX520" s="50" t="s">
        <v>1795</v>
      </c>
      <c r="AY520" s="43" t="s">
        <v>1919</v>
      </c>
      <c r="AZ520" s="51" t="s">
        <v>68</v>
      </c>
      <c r="BA520" s="48"/>
      <c r="BB520" s="52" t="n">
        <v>30</v>
      </c>
      <c r="BC520" s="41" t="s">
        <v>961</v>
      </c>
      <c r="BD520" s="41" t="s">
        <v>761</v>
      </c>
      <c r="BE520" s="48"/>
      <c r="BF520" s="41" t="s">
        <v>72</v>
      </c>
      <c r="BG520" s="41" t="s">
        <v>72</v>
      </c>
      <c r="BH520" s="41" t="s">
        <v>2</v>
      </c>
      <c r="BI520" s="41" t="s">
        <v>73</v>
      </c>
      <c r="BJ520" s="41" t="s">
        <v>150</v>
      </c>
      <c r="BK520" s="41" t="n">
        <v>0</v>
      </c>
      <c r="BL520" s="41"/>
      <c r="BM520" s="44" t="n">
        <v>740360</v>
      </c>
      <c r="BN520" s="38" t="n">
        <v>5510410001</v>
      </c>
    </row>
    <row r="521" customFormat="false" ht="204" hidden="false" customHeight="false" outlineLevel="0" collapsed="false">
      <c r="A521" s="38" t="n">
        <v>488</v>
      </c>
      <c r="B521" s="39" t="s">
        <v>473</v>
      </c>
      <c r="C521" s="41" t="s">
        <v>1924</v>
      </c>
      <c r="D521" s="41" t="s">
        <v>1924</v>
      </c>
      <c r="E521" s="89" t="s">
        <v>1800</v>
      </c>
      <c r="F521" s="41" t="s">
        <v>1801</v>
      </c>
      <c r="G521" s="43" t="s">
        <v>109</v>
      </c>
      <c r="H521" s="44" t="s">
        <v>65</v>
      </c>
      <c r="I521" s="44" t="n">
        <v>4</v>
      </c>
      <c r="J521" s="45" t="n">
        <f aca="false">K521/1.12</f>
        <v>19017.8571428571</v>
      </c>
      <c r="K521" s="46" t="n">
        <v>21300</v>
      </c>
      <c r="L521" s="88" t="n">
        <f aca="false">I521*J521</f>
        <v>76071.4285714286</v>
      </c>
      <c r="M521" s="48"/>
      <c r="N521" s="88" t="n">
        <f aca="false">L521*1.12</f>
        <v>85200</v>
      </c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1" t="n">
        <v>4</v>
      </c>
      <c r="AQ521" s="49" t="n">
        <f aca="false">SUM(N521)</f>
        <v>85200</v>
      </c>
      <c r="AR521" s="48"/>
      <c r="AS521" s="48"/>
      <c r="AT521" s="48"/>
      <c r="AU521" s="48"/>
      <c r="AV521" s="48"/>
      <c r="AW521" s="48"/>
      <c r="AX521" s="50" t="s">
        <v>1795</v>
      </c>
      <c r="AY521" s="43" t="s">
        <v>1919</v>
      </c>
      <c r="AZ521" s="51" t="s">
        <v>68</v>
      </c>
      <c r="BA521" s="48"/>
      <c r="BB521" s="52" t="n">
        <v>0</v>
      </c>
      <c r="BC521" s="41" t="s">
        <v>961</v>
      </c>
      <c r="BD521" s="41" t="s">
        <v>761</v>
      </c>
      <c r="BE521" s="48"/>
      <c r="BF521" s="41" t="s">
        <v>72</v>
      </c>
      <c r="BG521" s="41" t="s">
        <v>72</v>
      </c>
      <c r="BH521" s="41" t="s">
        <v>2</v>
      </c>
      <c r="BI521" s="41" t="s">
        <v>73</v>
      </c>
      <c r="BJ521" s="41" t="s">
        <v>150</v>
      </c>
      <c r="BK521" s="41" t="n">
        <v>0</v>
      </c>
      <c r="BL521" s="41"/>
      <c r="BM521" s="44" t="n">
        <v>740360</v>
      </c>
      <c r="BN521" s="38" t="n">
        <v>5510410001</v>
      </c>
    </row>
    <row r="522" customFormat="false" ht="204" hidden="false" customHeight="false" outlineLevel="0" collapsed="false">
      <c r="A522" s="38" t="n">
        <v>488</v>
      </c>
      <c r="B522" s="39" t="s">
        <v>473</v>
      </c>
      <c r="C522" s="41" t="s">
        <v>1796</v>
      </c>
      <c r="D522" s="41" t="s">
        <v>1796</v>
      </c>
      <c r="E522" s="89" t="s">
        <v>1797</v>
      </c>
      <c r="F522" s="41" t="s">
        <v>1798</v>
      </c>
      <c r="G522" s="43" t="s">
        <v>109</v>
      </c>
      <c r="H522" s="44" t="s">
        <v>65</v>
      </c>
      <c r="I522" s="44" t="n">
        <v>10</v>
      </c>
      <c r="J522" s="45" t="n">
        <f aca="false">K522/1.12</f>
        <v>5223.21428571429</v>
      </c>
      <c r="K522" s="46" t="n">
        <v>5850</v>
      </c>
      <c r="L522" s="88" t="n">
        <f aca="false">I522*J522</f>
        <v>52232.1428571429</v>
      </c>
      <c r="M522" s="48"/>
      <c r="N522" s="88" t="n">
        <f aca="false">L522*1.12</f>
        <v>58500</v>
      </c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1" t="n">
        <v>10</v>
      </c>
      <c r="AQ522" s="49" t="n">
        <v>58500</v>
      </c>
      <c r="AR522" s="48"/>
      <c r="AS522" s="48"/>
      <c r="AT522" s="48"/>
      <c r="AU522" s="48"/>
      <c r="AV522" s="48"/>
      <c r="AW522" s="48"/>
      <c r="AX522" s="50" t="s">
        <v>1795</v>
      </c>
      <c r="AY522" s="43" t="s">
        <v>1919</v>
      </c>
      <c r="AZ522" s="51" t="s">
        <v>68</v>
      </c>
      <c r="BA522" s="48"/>
      <c r="BB522" s="52" t="n">
        <v>0</v>
      </c>
      <c r="BC522" s="41" t="s">
        <v>961</v>
      </c>
      <c r="BD522" s="41" t="s">
        <v>761</v>
      </c>
      <c r="BE522" s="48"/>
      <c r="BF522" s="41" t="s">
        <v>72</v>
      </c>
      <c r="BG522" s="41" t="s">
        <v>72</v>
      </c>
      <c r="BH522" s="41" t="s">
        <v>2</v>
      </c>
      <c r="BI522" s="41" t="s">
        <v>73</v>
      </c>
      <c r="BJ522" s="41" t="s">
        <v>150</v>
      </c>
      <c r="BK522" s="41" t="n">
        <v>0</v>
      </c>
      <c r="BL522" s="41"/>
      <c r="BM522" s="44" t="n">
        <v>740360</v>
      </c>
      <c r="BN522" s="38" t="n">
        <v>5510410001</v>
      </c>
    </row>
    <row r="523" customFormat="false" ht="76.5" hidden="false" customHeight="false" outlineLevel="0" collapsed="false">
      <c r="A523" s="38" t="n">
        <v>488</v>
      </c>
      <c r="B523" s="112" t="n">
        <v>36522</v>
      </c>
      <c r="C523" s="113" t="s">
        <v>1925</v>
      </c>
      <c r="D523" s="113" t="s">
        <v>1889</v>
      </c>
      <c r="E523" s="89" t="s">
        <v>1881</v>
      </c>
      <c r="F523" s="113" t="s">
        <v>1882</v>
      </c>
      <c r="G523" s="114" t="s">
        <v>109</v>
      </c>
      <c r="H523" s="115" t="s">
        <v>65</v>
      </c>
      <c r="I523" s="115" t="n">
        <v>9</v>
      </c>
      <c r="J523" s="116" t="n">
        <f aca="false">K523/1.12</f>
        <v>6241.07142857143</v>
      </c>
      <c r="K523" s="117" t="n">
        <v>6990</v>
      </c>
      <c r="L523" s="118" t="n">
        <f aca="false">I523*J523</f>
        <v>56169.6428571429</v>
      </c>
      <c r="M523" s="119"/>
      <c r="N523" s="118" t="n">
        <f aca="false">L523*1.12</f>
        <v>62910</v>
      </c>
      <c r="O523" s="119"/>
      <c r="P523" s="119"/>
      <c r="Q523" s="119"/>
      <c r="R523" s="119"/>
      <c r="S523" s="119"/>
      <c r="T523" s="119"/>
      <c r="U523" s="119"/>
      <c r="V523" s="119"/>
      <c r="W523" s="119"/>
      <c r="X523" s="119"/>
      <c r="Y523" s="119"/>
      <c r="Z523" s="119"/>
      <c r="AA523" s="119"/>
      <c r="AB523" s="119"/>
      <c r="AC523" s="119"/>
      <c r="AD523" s="119"/>
      <c r="AE523" s="119"/>
      <c r="AF523" s="119"/>
      <c r="AG523" s="119"/>
      <c r="AH523" s="119"/>
      <c r="AI523" s="119"/>
      <c r="AJ523" s="119"/>
      <c r="AK523" s="119"/>
      <c r="AL523" s="119"/>
      <c r="AM523" s="119"/>
      <c r="AN523" s="119"/>
      <c r="AO523" s="119"/>
      <c r="AP523" s="113" t="n">
        <v>9</v>
      </c>
      <c r="AQ523" s="120" t="n">
        <f aca="false">SUM(N523)</f>
        <v>62910</v>
      </c>
      <c r="AR523" s="119"/>
      <c r="AS523" s="119"/>
      <c r="AT523" s="119"/>
      <c r="AU523" s="119"/>
      <c r="AV523" s="119"/>
      <c r="AW523" s="119"/>
      <c r="AX523" s="121" t="s">
        <v>1795</v>
      </c>
      <c r="AY523" s="114" t="s">
        <v>1919</v>
      </c>
      <c r="AZ523" s="51" t="s">
        <v>68</v>
      </c>
      <c r="BA523" s="119"/>
      <c r="BB523" s="122" t="n">
        <v>0</v>
      </c>
      <c r="BC523" s="113" t="s">
        <v>961</v>
      </c>
      <c r="BD523" s="113" t="s">
        <v>761</v>
      </c>
      <c r="BE523" s="119"/>
      <c r="BF523" s="113" t="s">
        <v>72</v>
      </c>
      <c r="BG523" s="113" t="s">
        <v>72</v>
      </c>
      <c r="BH523" s="113" t="s">
        <v>2</v>
      </c>
      <c r="BI523" s="113" t="s">
        <v>73</v>
      </c>
      <c r="BJ523" s="113" t="s">
        <v>150</v>
      </c>
      <c r="BK523" s="113" t="n">
        <v>0</v>
      </c>
      <c r="BL523" s="113"/>
      <c r="BM523" s="115" t="n">
        <v>740360</v>
      </c>
      <c r="BN523" s="123" t="n">
        <v>5510410001</v>
      </c>
    </row>
    <row r="524" customFormat="false" ht="204" hidden="false" customHeight="false" outlineLevel="0" collapsed="false">
      <c r="A524" s="38" t="n">
        <v>488</v>
      </c>
      <c r="B524" s="39" t="s">
        <v>473</v>
      </c>
      <c r="C524" s="41" t="s">
        <v>1924</v>
      </c>
      <c r="D524" s="41" t="s">
        <v>1924</v>
      </c>
      <c r="E524" s="89" t="s">
        <v>1800</v>
      </c>
      <c r="F524" s="41" t="s">
        <v>1801</v>
      </c>
      <c r="G524" s="43" t="s">
        <v>109</v>
      </c>
      <c r="H524" s="44" t="s">
        <v>65</v>
      </c>
      <c r="I524" s="44" t="n">
        <v>4</v>
      </c>
      <c r="J524" s="45" t="n">
        <f aca="false">K524/1.12</f>
        <v>19017.8571428571</v>
      </c>
      <c r="K524" s="46" t="n">
        <v>21300</v>
      </c>
      <c r="L524" s="88" t="n">
        <f aca="false">I524*J524</f>
        <v>76071.4285714286</v>
      </c>
      <c r="M524" s="48"/>
      <c r="N524" s="88" t="n">
        <f aca="false">L524*1.12</f>
        <v>85200</v>
      </c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1" t="n">
        <v>4</v>
      </c>
      <c r="AQ524" s="49" t="n">
        <f aca="false">SUM(N524)</f>
        <v>85200</v>
      </c>
      <c r="AR524" s="48"/>
      <c r="AS524" s="48"/>
      <c r="AT524" s="48"/>
      <c r="AU524" s="48"/>
      <c r="AV524" s="48"/>
      <c r="AW524" s="48"/>
      <c r="AX524" s="50" t="s">
        <v>1795</v>
      </c>
      <c r="AY524" s="43" t="s">
        <v>1919</v>
      </c>
      <c r="AZ524" s="51" t="s">
        <v>68</v>
      </c>
      <c r="BA524" s="48"/>
      <c r="BB524" s="52" t="n">
        <v>0</v>
      </c>
      <c r="BC524" s="41" t="s">
        <v>961</v>
      </c>
      <c r="BD524" s="41" t="s">
        <v>761</v>
      </c>
      <c r="BE524" s="48"/>
      <c r="BF524" s="41" t="s">
        <v>72</v>
      </c>
      <c r="BG524" s="41" t="s">
        <v>72</v>
      </c>
      <c r="BH524" s="41" t="s">
        <v>2</v>
      </c>
      <c r="BI524" s="41" t="s">
        <v>73</v>
      </c>
      <c r="BJ524" s="41" t="s">
        <v>150</v>
      </c>
      <c r="BK524" s="41" t="n">
        <v>0</v>
      </c>
      <c r="BL524" s="41"/>
      <c r="BM524" s="44" t="n">
        <v>740360</v>
      </c>
      <c r="BN524" s="38" t="n">
        <v>5510410001</v>
      </c>
    </row>
    <row r="525" customFormat="false" ht="204" hidden="false" customHeight="false" outlineLevel="0" collapsed="false">
      <c r="A525" s="38" t="n">
        <v>488</v>
      </c>
      <c r="B525" s="39" t="s">
        <v>473</v>
      </c>
      <c r="C525" s="41" t="s">
        <v>1796</v>
      </c>
      <c r="D525" s="41" t="s">
        <v>1796</v>
      </c>
      <c r="E525" s="89" t="s">
        <v>1797</v>
      </c>
      <c r="F525" s="41" t="s">
        <v>1798</v>
      </c>
      <c r="G525" s="43" t="s">
        <v>109</v>
      </c>
      <c r="H525" s="44" t="s">
        <v>65</v>
      </c>
      <c r="I525" s="44" t="n">
        <v>10</v>
      </c>
      <c r="J525" s="45" t="n">
        <f aca="false">K525/1.12</f>
        <v>5223.21428571429</v>
      </c>
      <c r="K525" s="46" t="n">
        <v>5850</v>
      </c>
      <c r="L525" s="88" t="n">
        <f aca="false">I525*J525</f>
        <v>52232.1428571429</v>
      </c>
      <c r="M525" s="48"/>
      <c r="N525" s="88" t="n">
        <f aca="false">L525*1.12</f>
        <v>58500</v>
      </c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1" t="n">
        <v>10</v>
      </c>
      <c r="AQ525" s="49" t="n">
        <v>58500</v>
      </c>
      <c r="AR525" s="48"/>
      <c r="AS525" s="48"/>
      <c r="AT525" s="48"/>
      <c r="AU525" s="48"/>
      <c r="AV525" s="48"/>
      <c r="AW525" s="48"/>
      <c r="AX525" s="50" t="s">
        <v>1795</v>
      </c>
      <c r="AY525" s="43" t="s">
        <v>1919</v>
      </c>
      <c r="AZ525" s="51" t="s">
        <v>68</v>
      </c>
      <c r="BA525" s="48"/>
      <c r="BB525" s="52" t="n">
        <v>0</v>
      </c>
      <c r="BC525" s="41" t="s">
        <v>961</v>
      </c>
      <c r="BD525" s="41" t="s">
        <v>761</v>
      </c>
      <c r="BE525" s="48"/>
      <c r="BF525" s="41" t="s">
        <v>72</v>
      </c>
      <c r="BG525" s="41" t="s">
        <v>72</v>
      </c>
      <c r="BH525" s="41" t="s">
        <v>2</v>
      </c>
      <c r="BI525" s="41" t="s">
        <v>73</v>
      </c>
      <c r="BJ525" s="41" t="s">
        <v>150</v>
      </c>
      <c r="BK525" s="41" t="n">
        <v>0</v>
      </c>
      <c r="BL525" s="41"/>
      <c r="BM525" s="44" t="n">
        <v>740360</v>
      </c>
      <c r="BN525" s="38" t="n">
        <v>5510410001</v>
      </c>
    </row>
    <row r="526" customFormat="false" ht="76.5" hidden="false" customHeight="false" outlineLevel="0" collapsed="false">
      <c r="A526" s="38" t="n">
        <v>488</v>
      </c>
      <c r="B526" s="112" t="n">
        <v>36522</v>
      </c>
      <c r="C526" s="113" t="s">
        <v>1925</v>
      </c>
      <c r="D526" s="113" t="s">
        <v>1889</v>
      </c>
      <c r="E526" s="89" t="s">
        <v>1881</v>
      </c>
      <c r="F526" s="113" t="s">
        <v>1882</v>
      </c>
      <c r="G526" s="114" t="s">
        <v>109</v>
      </c>
      <c r="H526" s="115" t="s">
        <v>65</v>
      </c>
      <c r="I526" s="115" t="n">
        <v>9</v>
      </c>
      <c r="J526" s="116" t="n">
        <f aca="false">K526/1.12</f>
        <v>6241.07142857143</v>
      </c>
      <c r="K526" s="117" t="n">
        <v>6990</v>
      </c>
      <c r="L526" s="118" t="n">
        <f aca="false">I526*J526</f>
        <v>56169.6428571429</v>
      </c>
      <c r="M526" s="119"/>
      <c r="N526" s="118" t="n">
        <f aca="false">L526*1.12</f>
        <v>62910</v>
      </c>
      <c r="O526" s="119"/>
      <c r="P526" s="119"/>
      <c r="Q526" s="119"/>
      <c r="R526" s="119"/>
      <c r="S526" s="119"/>
      <c r="T526" s="119"/>
      <c r="U526" s="119"/>
      <c r="V526" s="119"/>
      <c r="W526" s="119"/>
      <c r="X526" s="119"/>
      <c r="Y526" s="119"/>
      <c r="Z526" s="119"/>
      <c r="AA526" s="119"/>
      <c r="AB526" s="119"/>
      <c r="AC526" s="119"/>
      <c r="AD526" s="119"/>
      <c r="AE526" s="119"/>
      <c r="AF526" s="119"/>
      <c r="AG526" s="119"/>
      <c r="AH526" s="119"/>
      <c r="AI526" s="119"/>
      <c r="AJ526" s="119"/>
      <c r="AK526" s="119"/>
      <c r="AL526" s="119"/>
      <c r="AM526" s="119"/>
      <c r="AN526" s="119"/>
      <c r="AO526" s="119"/>
      <c r="AP526" s="113" t="n">
        <v>9</v>
      </c>
      <c r="AQ526" s="120" t="n">
        <f aca="false">SUM(N526)</f>
        <v>62910</v>
      </c>
      <c r="AR526" s="119"/>
      <c r="AS526" s="119"/>
      <c r="AT526" s="119"/>
      <c r="AU526" s="119"/>
      <c r="AV526" s="119"/>
      <c r="AW526" s="119"/>
      <c r="AX526" s="121" t="s">
        <v>1795</v>
      </c>
      <c r="AY526" s="114" t="s">
        <v>1919</v>
      </c>
      <c r="AZ526" s="51" t="s">
        <v>68</v>
      </c>
      <c r="BA526" s="119"/>
      <c r="BB526" s="122" t="n">
        <v>0</v>
      </c>
      <c r="BC526" s="113" t="s">
        <v>961</v>
      </c>
      <c r="BD526" s="113" t="s">
        <v>761</v>
      </c>
      <c r="BE526" s="119"/>
      <c r="BF526" s="113" t="s">
        <v>72</v>
      </c>
      <c r="BG526" s="113" t="s">
        <v>72</v>
      </c>
      <c r="BH526" s="113" t="s">
        <v>2</v>
      </c>
      <c r="BI526" s="113" t="s">
        <v>73</v>
      </c>
      <c r="BJ526" s="113" t="s">
        <v>150</v>
      </c>
      <c r="BK526" s="113" t="n">
        <v>0</v>
      </c>
      <c r="BL526" s="113"/>
      <c r="BM526" s="115" t="n">
        <v>740360</v>
      </c>
      <c r="BN526" s="123" t="n">
        <v>5510410001</v>
      </c>
    </row>
    <row r="527" s="77" customFormat="true" ht="21.75" hidden="false" customHeight="true" outlineLevel="0" collapsed="false">
      <c r="A527" s="124"/>
      <c r="B527" s="125" t="s">
        <v>1926</v>
      </c>
      <c r="C527" s="126"/>
      <c r="D527" s="126"/>
      <c r="E527" s="127"/>
      <c r="F527" s="126"/>
      <c r="G527" s="128"/>
      <c r="H527" s="86"/>
      <c r="I527" s="86"/>
      <c r="J527" s="129"/>
      <c r="K527" s="94"/>
      <c r="L527" s="86" t="n">
        <f aca="false">SUM(L14:L517)</f>
        <v>69456913.375</v>
      </c>
      <c r="M527" s="130"/>
      <c r="N527" s="88" t="n">
        <f aca="false">L527*1.12</f>
        <v>77791742.98</v>
      </c>
      <c r="O527" s="130"/>
      <c r="P527" s="130"/>
      <c r="Q527" s="130"/>
      <c r="R527" s="130"/>
      <c r="S527" s="130"/>
      <c r="T527" s="130"/>
      <c r="U527" s="130"/>
      <c r="V527" s="130"/>
      <c r="W527" s="130"/>
      <c r="X527" s="130"/>
      <c r="Y527" s="130"/>
      <c r="Z527" s="130"/>
      <c r="AA527" s="130"/>
      <c r="AB527" s="130"/>
      <c r="AC527" s="130"/>
      <c r="AD527" s="130"/>
      <c r="AE527" s="130"/>
      <c r="AF527" s="130"/>
      <c r="AG527" s="130"/>
      <c r="AH527" s="130"/>
      <c r="AI527" s="130"/>
      <c r="AJ527" s="130"/>
      <c r="AK527" s="130"/>
      <c r="AL527" s="130"/>
      <c r="AM527" s="130"/>
      <c r="AN527" s="130"/>
      <c r="AO527" s="130"/>
      <c r="AP527" s="126"/>
      <c r="AQ527" s="131"/>
      <c r="AR527" s="130"/>
      <c r="AS527" s="130"/>
      <c r="AT527" s="130"/>
      <c r="AU527" s="130"/>
      <c r="AV527" s="130"/>
      <c r="AW527" s="130"/>
      <c r="AX527" s="132"/>
      <c r="AY527" s="128"/>
      <c r="AZ527" s="133"/>
      <c r="BA527" s="130"/>
      <c r="BB527" s="134"/>
      <c r="BC527" s="126"/>
      <c r="BD527" s="126"/>
      <c r="BE527" s="130"/>
      <c r="BF527" s="126"/>
      <c r="BG527" s="126"/>
      <c r="BH527" s="126"/>
      <c r="BI527" s="126"/>
      <c r="BJ527" s="126"/>
      <c r="BK527" s="126"/>
      <c r="BL527" s="126"/>
      <c r="BM527" s="86"/>
      <c r="BN527" s="124"/>
      <c r="BO527" s="7"/>
    </row>
    <row r="528" customFormat="false" ht="122.25" hidden="false" customHeight="true" outlineLevel="0" collapsed="false">
      <c r="A528" s="38" t="n">
        <v>489</v>
      </c>
      <c r="B528" s="39" t="s">
        <v>92</v>
      </c>
      <c r="C528" s="41" t="s">
        <v>126</v>
      </c>
      <c r="D528" s="41" t="s">
        <v>127</v>
      </c>
      <c r="E528" s="42" t="s">
        <v>128</v>
      </c>
      <c r="F528" s="41" t="s">
        <v>129</v>
      </c>
      <c r="G528" s="43" t="s">
        <v>64</v>
      </c>
      <c r="H528" s="44" t="s">
        <v>97</v>
      </c>
      <c r="I528" s="44" t="n">
        <v>1</v>
      </c>
      <c r="J528" s="45" t="n">
        <v>8909202</v>
      </c>
      <c r="K528" s="46" t="n">
        <f aca="false">J528*1.12</f>
        <v>9978306.24</v>
      </c>
      <c r="L528" s="129" t="n">
        <f aca="false">I528*J528</f>
        <v>8909202</v>
      </c>
      <c r="M528" s="48"/>
      <c r="N528" s="88" t="n">
        <f aca="false">I528*K528</f>
        <v>9978306.24</v>
      </c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1" t="n">
        <v>1</v>
      </c>
      <c r="AQ528" s="49" t="n">
        <f aca="false">AP528*K528</f>
        <v>9978306.24</v>
      </c>
      <c r="AR528" s="48"/>
      <c r="AS528" s="48"/>
      <c r="AT528" s="48"/>
      <c r="AU528" s="48"/>
      <c r="AV528" s="48"/>
      <c r="AW528" s="48"/>
      <c r="AX528" s="50" t="s">
        <v>98</v>
      </c>
      <c r="AY528" s="43" t="s">
        <v>99</v>
      </c>
      <c r="AZ528" s="51" t="s">
        <v>68</v>
      </c>
      <c r="BA528" s="48"/>
      <c r="BB528" s="52" t="n">
        <v>0</v>
      </c>
      <c r="BC528" s="41" t="s">
        <v>100</v>
      </c>
      <c r="BD528" s="41" t="s">
        <v>101</v>
      </c>
      <c r="BE528" s="48"/>
      <c r="BF528" s="41" t="s">
        <v>72</v>
      </c>
      <c r="BG528" s="41" t="s">
        <v>72</v>
      </c>
      <c r="BH528" s="41" t="s">
        <v>2</v>
      </c>
      <c r="BI528" s="41" t="s">
        <v>102</v>
      </c>
      <c r="BJ528" s="41" t="s">
        <v>103</v>
      </c>
      <c r="BK528" s="41" t="n">
        <v>100</v>
      </c>
      <c r="BL528" s="41" t="s">
        <v>130</v>
      </c>
      <c r="BM528" s="44" t="n">
        <v>740360</v>
      </c>
      <c r="BN528" s="38" t="n">
        <v>5510410001</v>
      </c>
    </row>
    <row r="529" s="53" customFormat="true" ht="123" hidden="false" customHeight="true" outlineLevel="0" collapsed="false">
      <c r="A529" s="38" t="n">
        <v>490</v>
      </c>
      <c r="B529" s="39" t="s">
        <v>92</v>
      </c>
      <c r="C529" s="40" t="s">
        <v>93</v>
      </c>
      <c r="D529" s="41" t="s">
        <v>94</v>
      </c>
      <c r="E529" s="42" t="s">
        <v>95</v>
      </c>
      <c r="F529" s="41" t="s">
        <v>96</v>
      </c>
      <c r="G529" s="43" t="s">
        <v>64</v>
      </c>
      <c r="H529" s="44" t="s">
        <v>97</v>
      </c>
      <c r="I529" s="44" t="n">
        <v>1</v>
      </c>
      <c r="J529" s="45" t="n">
        <v>2751501</v>
      </c>
      <c r="K529" s="46" t="n">
        <f aca="false">J529*1.12</f>
        <v>3081681.12</v>
      </c>
      <c r="L529" s="129" t="n">
        <f aca="false">I529*J529</f>
        <v>2751501</v>
      </c>
      <c r="M529" s="46" t="n">
        <f aca="false">L529*1.12</f>
        <v>3081681.12</v>
      </c>
      <c r="N529" s="88" t="n">
        <f aca="false">I529*K529</f>
        <v>3081681.12</v>
      </c>
      <c r="O529" s="45" t="n">
        <v>2751501</v>
      </c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1" t="n">
        <v>1</v>
      </c>
      <c r="AQ529" s="49" t="n">
        <f aca="false">AP529*K529</f>
        <v>3081681.12</v>
      </c>
      <c r="AR529" s="48"/>
      <c r="AS529" s="48"/>
      <c r="AT529" s="48"/>
      <c r="AU529" s="48"/>
      <c r="AV529" s="48"/>
      <c r="AW529" s="48"/>
      <c r="AX529" s="50" t="s">
        <v>98</v>
      </c>
      <c r="AY529" s="43" t="s">
        <v>99</v>
      </c>
      <c r="AZ529" s="51" t="s">
        <v>68</v>
      </c>
      <c r="BA529" s="48"/>
      <c r="BB529" s="52" t="n">
        <v>0</v>
      </c>
      <c r="BC529" s="41" t="s">
        <v>100</v>
      </c>
      <c r="BD529" s="41" t="s">
        <v>101</v>
      </c>
      <c r="BE529" s="48"/>
      <c r="BF529" s="41" t="s">
        <v>72</v>
      </c>
      <c r="BG529" s="41" t="s">
        <v>72</v>
      </c>
      <c r="BH529" s="41" t="s">
        <v>2</v>
      </c>
      <c r="BI529" s="41" t="s">
        <v>102</v>
      </c>
      <c r="BJ529" s="41" t="s">
        <v>103</v>
      </c>
      <c r="BK529" s="41" t="n">
        <v>100</v>
      </c>
      <c r="BL529" s="41" t="s">
        <v>104</v>
      </c>
      <c r="BM529" s="44" t="n">
        <v>740360</v>
      </c>
      <c r="BN529" s="38" t="n">
        <v>5510410001</v>
      </c>
      <c r="BO529" s="7"/>
    </row>
    <row r="530" customFormat="false" ht="96" hidden="false" customHeight="true" outlineLevel="0" collapsed="false">
      <c r="A530" s="38" t="n">
        <v>491</v>
      </c>
      <c r="B530" s="39" t="s">
        <v>92</v>
      </c>
      <c r="C530" s="41" t="s">
        <v>131</v>
      </c>
      <c r="D530" s="41" t="s">
        <v>132</v>
      </c>
      <c r="E530" s="42" t="s">
        <v>95</v>
      </c>
      <c r="F530" s="41" t="s">
        <v>96</v>
      </c>
      <c r="G530" s="43" t="s">
        <v>64</v>
      </c>
      <c r="H530" s="44" t="s">
        <v>97</v>
      </c>
      <c r="I530" s="44" t="n">
        <v>1</v>
      </c>
      <c r="J530" s="45" t="n">
        <v>17837492</v>
      </c>
      <c r="K530" s="46" t="n">
        <f aca="false">J530*1.12</f>
        <v>19977991.04</v>
      </c>
      <c r="L530" s="129" t="n">
        <f aca="false">I530*J530</f>
        <v>17837492</v>
      </c>
      <c r="M530" s="48"/>
      <c r="N530" s="88" t="n">
        <f aca="false">I530*K530</f>
        <v>19977991.04</v>
      </c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1" t="n">
        <v>1</v>
      </c>
      <c r="AQ530" s="49" t="n">
        <f aca="false">AP530*K530</f>
        <v>19977991.04</v>
      </c>
      <c r="AR530" s="48"/>
      <c r="AS530" s="48"/>
      <c r="AT530" s="48"/>
      <c r="AU530" s="48"/>
      <c r="AV530" s="48"/>
      <c r="AW530" s="48"/>
      <c r="AX530" s="50" t="s">
        <v>98</v>
      </c>
      <c r="AY530" s="43" t="s">
        <v>99</v>
      </c>
      <c r="AZ530" s="51" t="s">
        <v>68</v>
      </c>
      <c r="BA530" s="48"/>
      <c r="BB530" s="52" t="n">
        <v>0</v>
      </c>
      <c r="BC530" s="41" t="s">
        <v>100</v>
      </c>
      <c r="BD530" s="41" t="s">
        <v>101</v>
      </c>
      <c r="BE530" s="48"/>
      <c r="BF530" s="41" t="s">
        <v>72</v>
      </c>
      <c r="BG530" s="41" t="s">
        <v>72</v>
      </c>
      <c r="BH530" s="41" t="s">
        <v>2</v>
      </c>
      <c r="BI530" s="41" t="s">
        <v>102</v>
      </c>
      <c r="BJ530" s="41" t="s">
        <v>103</v>
      </c>
      <c r="BK530" s="41" t="n">
        <v>100</v>
      </c>
      <c r="BL530" s="41"/>
      <c r="BM530" s="44" t="n">
        <v>740360</v>
      </c>
      <c r="BN530" s="38" t="n">
        <v>5510410001</v>
      </c>
    </row>
    <row r="531" customFormat="false" ht="114.75" hidden="false" customHeight="false" outlineLevel="0" collapsed="false">
      <c r="A531" s="38" t="n">
        <v>492</v>
      </c>
      <c r="B531" s="39" t="s">
        <v>92</v>
      </c>
      <c r="C531" s="41" t="s">
        <v>133</v>
      </c>
      <c r="D531" s="41" t="s">
        <v>134</v>
      </c>
      <c r="E531" s="42" t="s">
        <v>95</v>
      </c>
      <c r="F531" s="41" t="s">
        <v>96</v>
      </c>
      <c r="G531" s="43" t="s">
        <v>64</v>
      </c>
      <c r="H531" s="44" t="s">
        <v>97</v>
      </c>
      <c r="I531" s="44" t="n">
        <v>1</v>
      </c>
      <c r="J531" s="45" t="n">
        <v>4568297</v>
      </c>
      <c r="K531" s="46" t="n">
        <f aca="false">J531*1.12</f>
        <v>5116492.64</v>
      </c>
      <c r="L531" s="129" t="n">
        <f aca="false">I531*J531</f>
        <v>4568297</v>
      </c>
      <c r="M531" s="48"/>
      <c r="N531" s="88" t="n">
        <f aca="false">I531*K531</f>
        <v>5116492.64</v>
      </c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1" t="n">
        <v>1</v>
      </c>
      <c r="AQ531" s="49" t="n">
        <f aca="false">AP531*K531</f>
        <v>5116492.64</v>
      </c>
      <c r="AR531" s="48"/>
      <c r="AS531" s="48"/>
      <c r="AT531" s="48"/>
      <c r="AU531" s="48"/>
      <c r="AV531" s="48"/>
      <c r="AW531" s="48"/>
      <c r="AX531" s="50" t="s">
        <v>98</v>
      </c>
      <c r="AY531" s="43" t="s">
        <v>99</v>
      </c>
      <c r="AZ531" s="51" t="s">
        <v>68</v>
      </c>
      <c r="BA531" s="48"/>
      <c r="BB531" s="52" t="n">
        <v>0</v>
      </c>
      <c r="BC531" s="41" t="s">
        <v>100</v>
      </c>
      <c r="BD531" s="41" t="s">
        <v>101</v>
      </c>
      <c r="BE531" s="48"/>
      <c r="BF531" s="41" t="s">
        <v>72</v>
      </c>
      <c r="BG531" s="41" t="s">
        <v>72</v>
      </c>
      <c r="BH531" s="41" t="s">
        <v>2</v>
      </c>
      <c r="BI531" s="41" t="s">
        <v>102</v>
      </c>
      <c r="BJ531" s="41" t="s">
        <v>103</v>
      </c>
      <c r="BK531" s="41" t="n">
        <v>100</v>
      </c>
      <c r="BL531" s="41"/>
      <c r="BM531" s="44" t="n">
        <v>740360</v>
      </c>
      <c r="BN531" s="38" t="n">
        <v>5510410001</v>
      </c>
    </row>
    <row r="532" customFormat="false" ht="121.5" hidden="false" customHeight="true" outlineLevel="0" collapsed="false">
      <c r="A532" s="38" t="n">
        <v>493</v>
      </c>
      <c r="B532" s="39" t="s">
        <v>92</v>
      </c>
      <c r="C532" s="41" t="s">
        <v>135</v>
      </c>
      <c r="D532" s="41" t="s">
        <v>136</v>
      </c>
      <c r="E532" s="42" t="s">
        <v>95</v>
      </c>
      <c r="F532" s="41" t="s">
        <v>96</v>
      </c>
      <c r="G532" s="43" t="s">
        <v>64</v>
      </c>
      <c r="H532" s="44" t="s">
        <v>97</v>
      </c>
      <c r="I532" s="44" t="n">
        <v>1</v>
      </c>
      <c r="J532" s="45" t="n">
        <v>3787049</v>
      </c>
      <c r="K532" s="46" t="n">
        <f aca="false">J532*1.12</f>
        <v>4241494.88</v>
      </c>
      <c r="L532" s="129" t="n">
        <f aca="false">I532*J532</f>
        <v>3787049</v>
      </c>
      <c r="M532" s="48"/>
      <c r="N532" s="88" t="n">
        <f aca="false">I532*K532</f>
        <v>4241494.88</v>
      </c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1" t="n">
        <v>1</v>
      </c>
      <c r="AQ532" s="49" t="n">
        <f aca="false">AP532*K532</f>
        <v>4241494.88</v>
      </c>
      <c r="AR532" s="48"/>
      <c r="AS532" s="48"/>
      <c r="AT532" s="48"/>
      <c r="AU532" s="48"/>
      <c r="AV532" s="48"/>
      <c r="AW532" s="48"/>
      <c r="AX532" s="50" t="s">
        <v>98</v>
      </c>
      <c r="AY532" s="43" t="s">
        <v>99</v>
      </c>
      <c r="AZ532" s="51" t="s">
        <v>68</v>
      </c>
      <c r="BA532" s="48"/>
      <c r="BB532" s="52" t="n">
        <v>0</v>
      </c>
      <c r="BC532" s="41" t="s">
        <v>100</v>
      </c>
      <c r="BD532" s="41" t="s">
        <v>101</v>
      </c>
      <c r="BE532" s="48"/>
      <c r="BF532" s="41" t="s">
        <v>72</v>
      </c>
      <c r="BG532" s="41" t="s">
        <v>72</v>
      </c>
      <c r="BH532" s="41" t="s">
        <v>2</v>
      </c>
      <c r="BI532" s="41" t="s">
        <v>102</v>
      </c>
      <c r="BJ532" s="41" t="s">
        <v>103</v>
      </c>
      <c r="BK532" s="41" t="n">
        <v>100</v>
      </c>
      <c r="BL532" s="41"/>
      <c r="BM532" s="44" t="n">
        <v>740360</v>
      </c>
      <c r="BN532" s="38" t="n">
        <v>5510410001</v>
      </c>
    </row>
    <row r="533" customFormat="false" ht="84.75" hidden="false" customHeight="true" outlineLevel="0" collapsed="false">
      <c r="A533" s="38" t="n">
        <v>494</v>
      </c>
      <c r="B533" s="39" t="s">
        <v>92</v>
      </c>
      <c r="C533" s="41" t="s">
        <v>1927</v>
      </c>
      <c r="D533" s="41" t="s">
        <v>137</v>
      </c>
      <c r="E533" s="41" t="s">
        <v>107</v>
      </c>
      <c r="F533" s="41" t="s">
        <v>108</v>
      </c>
      <c r="G533" s="43" t="s">
        <v>109</v>
      </c>
      <c r="H533" s="44" t="s">
        <v>97</v>
      </c>
      <c r="I533" s="44" t="n">
        <v>5</v>
      </c>
      <c r="J533" s="45" t="n">
        <f aca="false">K533/1.12</f>
        <v>875000</v>
      </c>
      <c r="K533" s="46" t="n">
        <v>980000</v>
      </c>
      <c r="L533" s="129" t="n">
        <v>875000</v>
      </c>
      <c r="M533" s="48"/>
      <c r="N533" s="88" t="n">
        <f aca="false">L533*1.12</f>
        <v>980000</v>
      </c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1" t="n">
        <v>5</v>
      </c>
      <c r="AQ533" s="49" t="n">
        <v>980000</v>
      </c>
      <c r="AR533" s="48"/>
      <c r="AS533" s="48"/>
      <c r="AT533" s="48"/>
      <c r="AU533" s="48"/>
      <c r="AV533" s="48"/>
      <c r="AW533" s="48"/>
      <c r="AX533" s="50" t="s">
        <v>138</v>
      </c>
      <c r="AY533" s="43" t="s">
        <v>139</v>
      </c>
      <c r="AZ533" s="51" t="s">
        <v>68</v>
      </c>
      <c r="BA533" s="48"/>
      <c r="BB533" s="52" t="n">
        <v>0</v>
      </c>
      <c r="BC533" s="41" t="s">
        <v>100</v>
      </c>
      <c r="BD533" s="41" t="s">
        <v>101</v>
      </c>
      <c r="BE533" s="48"/>
      <c r="BF533" s="41" t="s">
        <v>72</v>
      </c>
      <c r="BG533" s="41" t="s">
        <v>72</v>
      </c>
      <c r="BH533" s="41" t="s">
        <v>2</v>
      </c>
      <c r="BI533" s="41" t="s">
        <v>102</v>
      </c>
      <c r="BJ533" s="41" t="s">
        <v>103</v>
      </c>
      <c r="BK533" s="41" t="n">
        <v>100</v>
      </c>
      <c r="BL533" s="41"/>
      <c r="BM533" s="44" t="n">
        <v>740360</v>
      </c>
      <c r="BN533" s="38" t="n">
        <v>5510410001</v>
      </c>
    </row>
    <row r="534" s="56" customFormat="true" ht="117.75" hidden="false" customHeight="true" outlineLevel="0" collapsed="false">
      <c r="A534" s="38" t="n">
        <v>495</v>
      </c>
      <c r="B534" s="39" t="s">
        <v>92</v>
      </c>
      <c r="C534" s="41" t="s">
        <v>105</v>
      </c>
      <c r="D534" s="41" t="s">
        <v>106</v>
      </c>
      <c r="E534" s="41" t="s">
        <v>107</v>
      </c>
      <c r="F534" s="41" t="s">
        <v>108</v>
      </c>
      <c r="G534" s="43" t="s">
        <v>109</v>
      </c>
      <c r="H534" s="44" t="s">
        <v>97</v>
      </c>
      <c r="I534" s="44" t="n">
        <v>7</v>
      </c>
      <c r="J534" s="45" t="n">
        <v>1339286</v>
      </c>
      <c r="K534" s="47" t="n">
        <f aca="false">J534*1.12</f>
        <v>1500000.32</v>
      </c>
      <c r="L534" s="88" t="n">
        <f aca="false">J534</f>
        <v>1339286</v>
      </c>
      <c r="M534" s="48"/>
      <c r="N534" s="88" t="n">
        <f aca="false">K534</f>
        <v>1500000.32</v>
      </c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1" t="n">
        <v>7</v>
      </c>
      <c r="AQ534" s="49" t="n">
        <f aca="false">N534</f>
        <v>1500000.32</v>
      </c>
      <c r="AR534" s="48"/>
      <c r="AS534" s="48"/>
      <c r="AT534" s="48"/>
      <c r="AU534" s="48"/>
      <c r="AV534" s="48"/>
      <c r="AW534" s="48"/>
      <c r="AX534" s="50" t="s">
        <v>110</v>
      </c>
      <c r="AY534" s="43" t="s">
        <v>111</v>
      </c>
      <c r="AZ534" s="51" t="s">
        <v>68</v>
      </c>
      <c r="BA534" s="48"/>
      <c r="BB534" s="52" t="n">
        <v>50</v>
      </c>
      <c r="BC534" s="41" t="s">
        <v>100</v>
      </c>
      <c r="BD534" s="41" t="s">
        <v>101</v>
      </c>
      <c r="BE534" s="48"/>
      <c r="BF534" s="41" t="s">
        <v>72</v>
      </c>
      <c r="BG534" s="41" t="s">
        <v>72</v>
      </c>
      <c r="BH534" s="41" t="s">
        <v>2</v>
      </c>
      <c r="BI534" s="41" t="s">
        <v>102</v>
      </c>
      <c r="BJ534" s="41" t="s">
        <v>103</v>
      </c>
      <c r="BK534" s="41" t="n">
        <v>100</v>
      </c>
      <c r="BL534" s="41"/>
      <c r="BM534" s="44" t="n">
        <v>740360</v>
      </c>
      <c r="BN534" s="45" t="n">
        <v>5510410001</v>
      </c>
      <c r="BO534" s="55"/>
    </row>
    <row r="535" s="56" customFormat="true" ht="117.75" hidden="false" customHeight="true" outlineLevel="0" collapsed="false">
      <c r="A535" s="38" t="n">
        <v>496</v>
      </c>
      <c r="B535" s="39" t="s">
        <v>92</v>
      </c>
      <c r="C535" s="41" t="s">
        <v>105</v>
      </c>
      <c r="D535" s="41" t="s">
        <v>106</v>
      </c>
      <c r="E535" s="41" t="s">
        <v>107</v>
      </c>
      <c r="F535" s="41" t="s">
        <v>108</v>
      </c>
      <c r="G535" s="43" t="s">
        <v>109</v>
      </c>
      <c r="H535" s="44" t="s">
        <v>97</v>
      </c>
      <c r="I535" s="44" t="n">
        <v>1</v>
      </c>
      <c r="J535" s="45" t="n">
        <v>1178571</v>
      </c>
      <c r="K535" s="47" t="n">
        <f aca="false">J535*1.12</f>
        <v>1319999.52</v>
      </c>
      <c r="L535" s="88" t="n">
        <f aca="false">J535</f>
        <v>1178571</v>
      </c>
      <c r="M535" s="48"/>
      <c r="N535" s="88" t="n">
        <f aca="false">K535</f>
        <v>1319999.52</v>
      </c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1" t="n">
        <v>1</v>
      </c>
      <c r="AQ535" s="49" t="n">
        <f aca="false">N535</f>
        <v>1319999.52</v>
      </c>
      <c r="AR535" s="48"/>
      <c r="AS535" s="48"/>
      <c r="AT535" s="48"/>
      <c r="AU535" s="48"/>
      <c r="AV535" s="48"/>
      <c r="AW535" s="48"/>
      <c r="AX535" s="50" t="s">
        <v>112</v>
      </c>
      <c r="AY535" s="43" t="s">
        <v>113</v>
      </c>
      <c r="AZ535" s="51" t="s">
        <v>68</v>
      </c>
      <c r="BA535" s="48"/>
      <c r="BB535" s="52" t="n">
        <v>50</v>
      </c>
      <c r="BC535" s="41" t="s">
        <v>100</v>
      </c>
      <c r="BD535" s="41" t="s">
        <v>101</v>
      </c>
      <c r="BE535" s="48"/>
      <c r="BF535" s="41" t="s">
        <v>72</v>
      </c>
      <c r="BG535" s="41" t="s">
        <v>72</v>
      </c>
      <c r="BH535" s="41" t="s">
        <v>2</v>
      </c>
      <c r="BI535" s="41" t="s">
        <v>102</v>
      </c>
      <c r="BJ535" s="41" t="s">
        <v>103</v>
      </c>
      <c r="BK535" s="41" t="n">
        <v>100</v>
      </c>
      <c r="BL535" s="41"/>
      <c r="BM535" s="44" t="n">
        <v>740360</v>
      </c>
      <c r="BN535" s="45" t="n">
        <v>5510410001</v>
      </c>
      <c r="BO535" s="55"/>
    </row>
    <row r="536" s="56" customFormat="true" ht="117.75" hidden="false" customHeight="true" outlineLevel="0" collapsed="false">
      <c r="A536" s="38" t="n">
        <v>497</v>
      </c>
      <c r="B536" s="39" t="s">
        <v>92</v>
      </c>
      <c r="C536" s="41" t="s">
        <v>114</v>
      </c>
      <c r="D536" s="41" t="s">
        <v>115</v>
      </c>
      <c r="E536" s="57" t="s">
        <v>116</v>
      </c>
      <c r="F536" s="41" t="s">
        <v>96</v>
      </c>
      <c r="G536" s="43" t="s">
        <v>64</v>
      </c>
      <c r="H536" s="44" t="s">
        <v>97</v>
      </c>
      <c r="I536" s="44" t="n">
        <v>1</v>
      </c>
      <c r="J536" s="45" t="n">
        <v>1156928</v>
      </c>
      <c r="K536" s="46" t="n">
        <f aca="false">J536*1.12</f>
        <v>1295759.36</v>
      </c>
      <c r="L536" s="88" t="n">
        <f aca="false">I536*J536</f>
        <v>1156928</v>
      </c>
      <c r="M536" s="48"/>
      <c r="N536" s="88" t="n">
        <f aca="false">I536*K536</f>
        <v>1295759.36</v>
      </c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1" t="n">
        <v>1</v>
      </c>
      <c r="AQ536" s="49" t="n">
        <f aca="false">N536</f>
        <v>1295759.36</v>
      </c>
      <c r="AR536" s="48"/>
      <c r="AS536" s="48"/>
      <c r="AT536" s="48"/>
      <c r="AU536" s="48"/>
      <c r="AV536" s="48"/>
      <c r="AW536" s="48"/>
      <c r="AX536" s="50" t="s">
        <v>117</v>
      </c>
      <c r="AY536" s="43" t="s">
        <v>118</v>
      </c>
      <c r="AZ536" s="51" t="s">
        <v>68</v>
      </c>
      <c r="BA536" s="48"/>
      <c r="BB536" s="52" t="n">
        <v>0</v>
      </c>
      <c r="BC536" s="41" t="s">
        <v>100</v>
      </c>
      <c r="BD536" s="41" t="s">
        <v>101</v>
      </c>
      <c r="BE536" s="48"/>
      <c r="BF536" s="41" t="s">
        <v>72</v>
      </c>
      <c r="BG536" s="41" t="s">
        <v>72</v>
      </c>
      <c r="BH536" s="41" t="s">
        <v>2</v>
      </c>
      <c r="BI536" s="41" t="s">
        <v>102</v>
      </c>
      <c r="BJ536" s="41" t="s">
        <v>103</v>
      </c>
      <c r="BK536" s="41" t="n">
        <v>100</v>
      </c>
      <c r="BL536" s="41"/>
      <c r="BM536" s="44" t="n">
        <v>740360</v>
      </c>
      <c r="BN536" s="51" t="n">
        <v>5510410001</v>
      </c>
      <c r="BO536" s="55"/>
    </row>
    <row r="537" s="56" customFormat="true" ht="117.75" hidden="false" customHeight="true" outlineLevel="0" collapsed="false">
      <c r="A537" s="38" t="n">
        <v>498</v>
      </c>
      <c r="B537" s="39" t="s">
        <v>92</v>
      </c>
      <c r="C537" s="41" t="s">
        <v>119</v>
      </c>
      <c r="D537" s="41" t="s">
        <v>120</v>
      </c>
      <c r="E537" s="57" t="s">
        <v>116</v>
      </c>
      <c r="F537" s="41" t="s">
        <v>96</v>
      </c>
      <c r="G537" s="43" t="s">
        <v>64</v>
      </c>
      <c r="H537" s="44" t="s">
        <v>97</v>
      </c>
      <c r="I537" s="44" t="n">
        <v>1</v>
      </c>
      <c r="J537" s="45" t="n">
        <v>7138164</v>
      </c>
      <c r="K537" s="47" t="n">
        <f aca="false">J537*1.12</f>
        <v>7994743.68</v>
      </c>
      <c r="L537" s="88" t="n">
        <f aca="false">I537*J537</f>
        <v>7138164</v>
      </c>
      <c r="M537" s="48"/>
      <c r="N537" s="88" t="n">
        <f aca="false">I537*K537</f>
        <v>7994743.68</v>
      </c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1" t="n">
        <v>1</v>
      </c>
      <c r="AQ537" s="49" t="n">
        <f aca="false">N537</f>
        <v>7994743.68</v>
      </c>
      <c r="AR537" s="48"/>
      <c r="AS537" s="48"/>
      <c r="AT537" s="48"/>
      <c r="AU537" s="48"/>
      <c r="AV537" s="48"/>
      <c r="AW537" s="48"/>
      <c r="AX537" s="50" t="s">
        <v>117</v>
      </c>
      <c r="AY537" s="43" t="s">
        <v>118</v>
      </c>
      <c r="AZ537" s="51" t="s">
        <v>68</v>
      </c>
      <c r="BA537" s="48"/>
      <c r="BB537" s="52" t="n">
        <v>0</v>
      </c>
      <c r="BC537" s="41" t="s">
        <v>100</v>
      </c>
      <c r="BD537" s="41" t="s">
        <v>101</v>
      </c>
      <c r="BE537" s="48"/>
      <c r="BF537" s="41" t="s">
        <v>72</v>
      </c>
      <c r="BG537" s="41" t="s">
        <v>72</v>
      </c>
      <c r="BH537" s="41" t="s">
        <v>2</v>
      </c>
      <c r="BI537" s="41" t="s">
        <v>102</v>
      </c>
      <c r="BJ537" s="41" t="s">
        <v>103</v>
      </c>
      <c r="BK537" s="41" t="n">
        <v>100</v>
      </c>
      <c r="BL537" s="41"/>
      <c r="BM537" s="44" t="n">
        <v>740360</v>
      </c>
      <c r="BN537" s="51" t="n">
        <v>5510410001</v>
      </c>
      <c r="BO537" s="55"/>
    </row>
    <row r="538" s="77" customFormat="true" ht="24.75" hidden="false" customHeight="true" outlineLevel="0" collapsed="false">
      <c r="A538" s="124"/>
      <c r="B538" s="125" t="s">
        <v>1928</v>
      </c>
      <c r="C538" s="126"/>
      <c r="D538" s="126"/>
      <c r="E538" s="126"/>
      <c r="F538" s="126"/>
      <c r="G538" s="128"/>
      <c r="H538" s="86"/>
      <c r="I538" s="86"/>
      <c r="J538" s="129"/>
      <c r="K538" s="94"/>
      <c r="L538" s="129" t="n">
        <f aca="false">SUM(L528:L537)</f>
        <v>49541490</v>
      </c>
      <c r="M538" s="130"/>
      <c r="N538" s="88" t="n">
        <f aca="false">L538*1.12</f>
        <v>55486468.8</v>
      </c>
      <c r="O538" s="130"/>
      <c r="P538" s="130"/>
      <c r="Q538" s="130"/>
      <c r="R538" s="130"/>
      <c r="S538" s="130"/>
      <c r="T538" s="130"/>
      <c r="U538" s="130"/>
      <c r="V538" s="130"/>
      <c r="W538" s="130"/>
      <c r="X538" s="130"/>
      <c r="Y538" s="130"/>
      <c r="Z538" s="130"/>
      <c r="AA538" s="130"/>
      <c r="AB538" s="130"/>
      <c r="AC538" s="130"/>
      <c r="AD538" s="130"/>
      <c r="AE538" s="130"/>
      <c r="AF538" s="130"/>
      <c r="AG538" s="130"/>
      <c r="AH538" s="130"/>
      <c r="AI538" s="130"/>
      <c r="AJ538" s="130"/>
      <c r="AK538" s="130"/>
      <c r="AL538" s="130"/>
      <c r="AM538" s="130"/>
      <c r="AN538" s="130"/>
      <c r="AO538" s="130"/>
      <c r="AP538" s="126"/>
      <c r="AQ538" s="131"/>
      <c r="AR538" s="130"/>
      <c r="AS538" s="130"/>
      <c r="AT538" s="130"/>
      <c r="AU538" s="130"/>
      <c r="AV538" s="130"/>
      <c r="AW538" s="130"/>
      <c r="AX538" s="132"/>
      <c r="AY538" s="128"/>
      <c r="AZ538" s="133"/>
      <c r="BA538" s="130"/>
      <c r="BB538" s="134"/>
      <c r="BC538" s="126"/>
      <c r="BD538" s="126"/>
      <c r="BE538" s="130"/>
      <c r="BF538" s="126"/>
      <c r="BG538" s="126"/>
      <c r="BH538" s="126"/>
      <c r="BI538" s="126"/>
      <c r="BJ538" s="126"/>
      <c r="BK538" s="126"/>
      <c r="BL538" s="126"/>
      <c r="BM538" s="86"/>
      <c r="BN538" s="124"/>
      <c r="BO538" s="7"/>
    </row>
    <row r="539" customFormat="false" ht="45" hidden="false" customHeight="true" outlineLevel="0" collapsed="false">
      <c r="A539" s="38" t="n">
        <v>499</v>
      </c>
      <c r="B539" s="39" t="s">
        <v>1929</v>
      </c>
      <c r="C539" s="41" t="s">
        <v>1930</v>
      </c>
      <c r="D539" s="41" t="s">
        <v>1931</v>
      </c>
      <c r="E539" s="41" t="s">
        <v>1932</v>
      </c>
      <c r="F539" s="41" t="s">
        <v>1932</v>
      </c>
      <c r="G539" s="43" t="s">
        <v>64</v>
      </c>
      <c r="H539" s="44" t="s">
        <v>65</v>
      </c>
      <c r="I539" s="44" t="n">
        <v>1</v>
      </c>
      <c r="J539" s="45" t="n">
        <v>4776800</v>
      </c>
      <c r="K539" s="46" t="n">
        <f aca="false">J539*1.12</f>
        <v>5350016</v>
      </c>
      <c r="L539" s="86" t="n">
        <f aca="false">I539*J539</f>
        <v>4776800</v>
      </c>
      <c r="M539" s="48"/>
      <c r="N539" s="88" t="n">
        <f aca="false">I539*K539</f>
        <v>5350016</v>
      </c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1" t="n">
        <v>1</v>
      </c>
      <c r="AQ539" s="41" t="n">
        <f aca="false">AP539*K539</f>
        <v>5350016</v>
      </c>
      <c r="AR539" s="48"/>
      <c r="AS539" s="48"/>
      <c r="AT539" s="48"/>
      <c r="AU539" s="48"/>
      <c r="AV539" s="48"/>
      <c r="AW539" s="48"/>
      <c r="AX539" s="50" t="s">
        <v>146</v>
      </c>
      <c r="AY539" s="43" t="s">
        <v>373</v>
      </c>
      <c r="AZ539" s="51" t="s">
        <v>68</v>
      </c>
      <c r="BA539" s="48"/>
      <c r="BB539" s="52" t="n">
        <v>30</v>
      </c>
      <c r="BC539" s="41" t="s">
        <v>69</v>
      </c>
      <c r="BD539" s="41" t="s">
        <v>1933</v>
      </c>
      <c r="BE539" s="41" t="s">
        <v>1934</v>
      </c>
      <c r="BF539" s="41" t="s">
        <v>72</v>
      </c>
      <c r="BG539" s="41" t="s">
        <v>72</v>
      </c>
      <c r="BH539" s="41" t="s">
        <v>2</v>
      </c>
      <c r="BI539" s="41" t="s">
        <v>149</v>
      </c>
      <c r="BJ539" s="41" t="s">
        <v>74</v>
      </c>
      <c r="BK539" s="41" t="n">
        <v>75</v>
      </c>
      <c r="BL539" s="41"/>
      <c r="BM539" s="44" t="n">
        <v>740360</v>
      </c>
      <c r="BN539" s="38" t="n">
        <v>5510410001</v>
      </c>
    </row>
    <row r="540" customFormat="false" ht="50.25" hidden="false" customHeight="true" outlineLevel="0" collapsed="false">
      <c r="A540" s="38" t="n">
        <v>500</v>
      </c>
      <c r="B540" s="39" t="s">
        <v>1935</v>
      </c>
      <c r="C540" s="41" t="s">
        <v>1936</v>
      </c>
      <c r="D540" s="41" t="s">
        <v>1937</v>
      </c>
      <c r="E540" s="41" t="s">
        <v>1938</v>
      </c>
      <c r="F540" s="41" t="s">
        <v>1938</v>
      </c>
      <c r="G540" s="43" t="s">
        <v>1939</v>
      </c>
      <c r="H540" s="44" t="s">
        <v>65</v>
      </c>
      <c r="I540" s="44" t="n">
        <v>10</v>
      </c>
      <c r="J540" s="45" t="n">
        <v>174300</v>
      </c>
      <c r="K540" s="47" t="n">
        <f aca="false">J540*1.12</f>
        <v>195216</v>
      </c>
      <c r="L540" s="86" t="n">
        <f aca="false">I540*J540</f>
        <v>1743000</v>
      </c>
      <c r="M540" s="48"/>
      <c r="N540" s="88" t="n">
        <f aca="false">I540*K540</f>
        <v>1952160</v>
      </c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1" t="n">
        <v>10</v>
      </c>
      <c r="AQ540" s="41" t="n">
        <f aca="false">AP540*K540</f>
        <v>1952160</v>
      </c>
      <c r="AR540" s="48"/>
      <c r="AS540" s="48"/>
      <c r="AT540" s="48"/>
      <c r="AU540" s="48"/>
      <c r="AV540" s="48"/>
      <c r="AW540" s="48"/>
      <c r="AX540" s="50" t="s">
        <v>1940</v>
      </c>
      <c r="AY540" s="43" t="s">
        <v>1941</v>
      </c>
      <c r="AZ540" s="51" t="s">
        <v>68</v>
      </c>
      <c r="BA540" s="48"/>
      <c r="BB540" s="52" t="n">
        <v>30</v>
      </c>
      <c r="BC540" s="41" t="s">
        <v>69</v>
      </c>
      <c r="BD540" s="41" t="s">
        <v>70</v>
      </c>
      <c r="BE540" s="41" t="s">
        <v>70</v>
      </c>
      <c r="BF540" s="41" t="s">
        <v>72</v>
      </c>
      <c r="BG540" s="41" t="s">
        <v>72</v>
      </c>
      <c r="BH540" s="41" t="s">
        <v>2</v>
      </c>
      <c r="BI540" s="41" t="s">
        <v>73</v>
      </c>
      <c r="BJ540" s="41" t="s">
        <v>74</v>
      </c>
      <c r="BK540" s="41" t="n">
        <v>0</v>
      </c>
      <c r="BL540" s="41"/>
      <c r="BM540" s="44" t="n">
        <v>740360</v>
      </c>
      <c r="BN540" s="38" t="n">
        <v>5510410001</v>
      </c>
    </row>
    <row r="541" customFormat="false" ht="92.25" hidden="false" customHeight="true" outlineLevel="0" collapsed="false">
      <c r="A541" s="38" t="n">
        <v>501</v>
      </c>
      <c r="B541" s="39" t="s">
        <v>1935</v>
      </c>
      <c r="C541" s="41" t="s">
        <v>1942</v>
      </c>
      <c r="D541" s="41" t="s">
        <v>1943</v>
      </c>
      <c r="E541" s="41" t="s">
        <v>1944</v>
      </c>
      <c r="F541" s="41" t="s">
        <v>1945</v>
      </c>
      <c r="G541" s="43" t="s">
        <v>1939</v>
      </c>
      <c r="H541" s="44" t="s">
        <v>65</v>
      </c>
      <c r="I541" s="44" t="n">
        <v>2</v>
      </c>
      <c r="J541" s="45" t="n">
        <v>368500</v>
      </c>
      <c r="K541" s="46" t="n">
        <f aca="false">J541*1.12</f>
        <v>412720</v>
      </c>
      <c r="L541" s="86" t="n">
        <f aca="false">I541*J541</f>
        <v>737000</v>
      </c>
      <c r="M541" s="48"/>
      <c r="N541" s="88" t="n">
        <f aca="false">I541*K541</f>
        <v>825440</v>
      </c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1" t="n">
        <v>2</v>
      </c>
      <c r="AQ541" s="41" t="n">
        <f aca="false">AP541*K541</f>
        <v>825440</v>
      </c>
      <c r="AR541" s="48"/>
      <c r="AS541" s="48"/>
      <c r="AT541" s="48"/>
      <c r="AU541" s="48"/>
      <c r="AV541" s="48"/>
      <c r="AW541" s="48"/>
      <c r="AX541" s="50" t="s">
        <v>1940</v>
      </c>
      <c r="AY541" s="43" t="s">
        <v>1941</v>
      </c>
      <c r="AZ541" s="51" t="s">
        <v>68</v>
      </c>
      <c r="BA541" s="48"/>
      <c r="BB541" s="52" t="n">
        <v>30</v>
      </c>
      <c r="BC541" s="41" t="s">
        <v>69</v>
      </c>
      <c r="BD541" s="41" t="s">
        <v>70</v>
      </c>
      <c r="BE541" s="41" t="s">
        <v>70</v>
      </c>
      <c r="BF541" s="41" t="s">
        <v>72</v>
      </c>
      <c r="BG541" s="41" t="s">
        <v>72</v>
      </c>
      <c r="BH541" s="41" t="s">
        <v>2</v>
      </c>
      <c r="BI541" s="41" t="s">
        <v>73</v>
      </c>
      <c r="BJ541" s="41" t="s">
        <v>74</v>
      </c>
      <c r="BK541" s="41" t="n">
        <v>0</v>
      </c>
      <c r="BL541" s="41"/>
      <c r="BM541" s="44" t="n">
        <v>740360</v>
      </c>
      <c r="BN541" s="38" t="n">
        <v>5510410001</v>
      </c>
    </row>
    <row r="542" customFormat="false" ht="102" hidden="false" customHeight="true" outlineLevel="0" collapsed="false">
      <c r="A542" s="38" t="n">
        <v>502</v>
      </c>
      <c r="B542" s="39" t="s">
        <v>1935</v>
      </c>
      <c r="C542" s="41" t="s">
        <v>1946</v>
      </c>
      <c r="D542" s="41" t="s">
        <v>1947</v>
      </c>
      <c r="E542" s="41" t="s">
        <v>1948</v>
      </c>
      <c r="F542" s="41" t="s">
        <v>1948</v>
      </c>
      <c r="G542" s="43" t="s">
        <v>299</v>
      </c>
      <c r="H542" s="44" t="s">
        <v>65</v>
      </c>
      <c r="I542" s="44" t="n">
        <v>1</v>
      </c>
      <c r="J542" s="135" t="n">
        <v>2500000</v>
      </c>
      <c r="K542" s="47" t="n">
        <f aca="false">J542*1.12</f>
        <v>2800000</v>
      </c>
      <c r="L542" s="86" t="n">
        <f aca="false">I542*J542</f>
        <v>2500000</v>
      </c>
      <c r="M542" s="48"/>
      <c r="N542" s="88" t="n">
        <f aca="false">I542*K542</f>
        <v>2800000</v>
      </c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1" t="n">
        <v>1</v>
      </c>
      <c r="AQ542" s="41" t="n">
        <f aca="false">AP542*K542</f>
        <v>2800000</v>
      </c>
      <c r="AR542" s="48"/>
      <c r="AS542" s="48"/>
      <c r="AT542" s="48"/>
      <c r="AU542" s="48"/>
      <c r="AV542" s="48"/>
      <c r="AW542" s="48"/>
      <c r="AX542" s="50" t="s">
        <v>922</v>
      </c>
      <c r="AY542" s="43" t="s">
        <v>1949</v>
      </c>
      <c r="AZ542" s="51" t="s">
        <v>68</v>
      </c>
      <c r="BA542" s="48"/>
      <c r="BB542" s="52" t="n">
        <v>30</v>
      </c>
      <c r="BC542" s="41" t="s">
        <v>69</v>
      </c>
      <c r="BD542" s="41" t="s">
        <v>70</v>
      </c>
      <c r="BE542" s="41" t="s">
        <v>70</v>
      </c>
      <c r="BF542" s="41" t="s">
        <v>72</v>
      </c>
      <c r="BG542" s="41" t="s">
        <v>72</v>
      </c>
      <c r="BH542" s="41" t="s">
        <v>2</v>
      </c>
      <c r="BI542" s="41" t="s">
        <v>73</v>
      </c>
      <c r="BJ542" s="41" t="s">
        <v>74</v>
      </c>
      <c r="BK542" s="41" t="n">
        <v>0</v>
      </c>
      <c r="BL542" s="41"/>
      <c r="BM542" s="44" t="n">
        <v>740360</v>
      </c>
      <c r="BN542" s="38" t="n">
        <v>5510410001</v>
      </c>
    </row>
    <row r="543" customFormat="false" ht="297" hidden="false" customHeight="true" outlineLevel="0" collapsed="false">
      <c r="A543" s="38" t="n">
        <v>503</v>
      </c>
      <c r="B543" s="39" t="s">
        <v>1950</v>
      </c>
      <c r="C543" s="41" t="s">
        <v>1951</v>
      </c>
      <c r="D543" s="41" t="s">
        <v>1952</v>
      </c>
      <c r="E543" s="41" t="s">
        <v>1953</v>
      </c>
      <c r="F543" s="41" t="s">
        <v>1954</v>
      </c>
      <c r="G543" s="43" t="s">
        <v>299</v>
      </c>
      <c r="H543" s="44" t="s">
        <v>65</v>
      </c>
      <c r="I543" s="44" t="n">
        <v>7</v>
      </c>
      <c r="J543" s="45" t="n">
        <v>86881.38</v>
      </c>
      <c r="K543" s="47" t="n">
        <f aca="false">J543*1.12</f>
        <v>97307.1456</v>
      </c>
      <c r="L543" s="88" t="n">
        <f aca="false">I543*J543</f>
        <v>608169.66</v>
      </c>
      <c r="M543" s="48"/>
      <c r="N543" s="88" t="n">
        <f aca="false">I543*K543</f>
        <v>681150.0192</v>
      </c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1" t="n">
        <v>7</v>
      </c>
      <c r="AQ543" s="49" t="n">
        <f aca="false">AP543*K543</f>
        <v>681150.0192</v>
      </c>
      <c r="AR543" s="48"/>
      <c r="AS543" s="48"/>
      <c r="AT543" s="48"/>
      <c r="AU543" s="48"/>
      <c r="AV543" s="48"/>
      <c r="AW543" s="48"/>
      <c r="AX543" s="50" t="s">
        <v>1955</v>
      </c>
      <c r="AY543" s="43" t="s">
        <v>1956</v>
      </c>
      <c r="AZ543" s="51" t="s">
        <v>68</v>
      </c>
      <c r="BA543" s="48"/>
      <c r="BB543" s="52" t="n">
        <v>0</v>
      </c>
      <c r="BC543" s="41" t="s">
        <v>69</v>
      </c>
      <c r="BD543" s="41" t="s">
        <v>1957</v>
      </c>
      <c r="BE543" s="41" t="s">
        <v>1958</v>
      </c>
      <c r="BF543" s="41" t="s">
        <v>72</v>
      </c>
      <c r="BG543" s="41" t="s">
        <v>72</v>
      </c>
      <c r="BH543" s="41" t="s">
        <v>2</v>
      </c>
      <c r="BI543" s="41" t="s">
        <v>73</v>
      </c>
      <c r="BJ543" s="41" t="s">
        <v>74</v>
      </c>
      <c r="BK543" s="41" t="n">
        <v>0</v>
      </c>
      <c r="BL543" s="41"/>
      <c r="BM543" s="44" t="n">
        <v>740360</v>
      </c>
      <c r="BN543" s="38" t="n">
        <v>5510410001</v>
      </c>
    </row>
    <row r="544" customFormat="false" ht="292.5" hidden="false" customHeight="true" outlineLevel="0" collapsed="false">
      <c r="A544" s="38" t="n">
        <v>504</v>
      </c>
      <c r="B544" s="39" t="s">
        <v>1959</v>
      </c>
      <c r="C544" s="41" t="s">
        <v>1960</v>
      </c>
      <c r="D544" s="41" t="s">
        <v>1961</v>
      </c>
      <c r="E544" s="41" t="s">
        <v>1962</v>
      </c>
      <c r="F544" s="41" t="s">
        <v>1963</v>
      </c>
      <c r="G544" s="43" t="s">
        <v>299</v>
      </c>
      <c r="H544" s="44" t="s">
        <v>65</v>
      </c>
      <c r="I544" s="44" t="n">
        <v>2</v>
      </c>
      <c r="J544" s="45" t="n">
        <v>17811</v>
      </c>
      <c r="K544" s="46" t="n">
        <f aca="false">J544*1.12</f>
        <v>19948.32</v>
      </c>
      <c r="L544" s="88" t="n">
        <f aca="false">I544*J544</f>
        <v>35622</v>
      </c>
      <c r="M544" s="48"/>
      <c r="N544" s="88" t="n">
        <f aca="false">I544*K544</f>
        <v>39896.64</v>
      </c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1" t="n">
        <v>2</v>
      </c>
      <c r="AQ544" s="49" t="n">
        <f aca="false">AP544*K544</f>
        <v>39896.64</v>
      </c>
      <c r="AR544" s="48"/>
      <c r="AS544" s="48"/>
      <c r="AT544" s="48"/>
      <c r="AU544" s="48"/>
      <c r="AV544" s="48"/>
      <c r="AW544" s="48"/>
      <c r="AX544" s="50" t="s">
        <v>1955</v>
      </c>
      <c r="AY544" s="43" t="s">
        <v>1956</v>
      </c>
      <c r="AZ544" s="51" t="s">
        <v>68</v>
      </c>
      <c r="BA544" s="48"/>
      <c r="BB544" s="52" t="n">
        <v>0</v>
      </c>
      <c r="BC544" s="41" t="s">
        <v>69</v>
      </c>
      <c r="BD544" s="41" t="s">
        <v>1957</v>
      </c>
      <c r="BE544" s="41" t="s">
        <v>1958</v>
      </c>
      <c r="BF544" s="41" t="s">
        <v>72</v>
      </c>
      <c r="BG544" s="41" t="s">
        <v>72</v>
      </c>
      <c r="BH544" s="41" t="s">
        <v>2</v>
      </c>
      <c r="BI544" s="41" t="s">
        <v>73</v>
      </c>
      <c r="BJ544" s="41" t="s">
        <v>74</v>
      </c>
      <c r="BK544" s="41" t="n">
        <v>0</v>
      </c>
      <c r="BL544" s="41"/>
      <c r="BM544" s="44" t="n">
        <v>740360</v>
      </c>
      <c r="BN544" s="38" t="n">
        <v>5510410001</v>
      </c>
    </row>
    <row r="545" customFormat="false" ht="189" hidden="false" customHeight="true" outlineLevel="0" collapsed="false">
      <c r="A545" s="38" t="n">
        <v>505</v>
      </c>
      <c r="B545" s="39" t="s">
        <v>1964</v>
      </c>
      <c r="C545" s="41" t="s">
        <v>1965</v>
      </c>
      <c r="D545" s="41" t="s">
        <v>1966</v>
      </c>
      <c r="E545" s="41" t="s">
        <v>1967</v>
      </c>
      <c r="F545" s="41" t="s">
        <v>1968</v>
      </c>
      <c r="G545" s="43" t="s">
        <v>299</v>
      </c>
      <c r="H545" s="44" t="s">
        <v>65</v>
      </c>
      <c r="I545" s="44" t="n">
        <v>1</v>
      </c>
      <c r="J545" s="45" t="n">
        <f aca="false">K545/1.12</f>
        <v>116071.428571429</v>
      </c>
      <c r="K545" s="46" t="n">
        <v>130000</v>
      </c>
      <c r="L545" s="88" t="n">
        <f aca="false">I545*J545</f>
        <v>116071.428571429</v>
      </c>
      <c r="M545" s="48"/>
      <c r="N545" s="88" t="n">
        <f aca="false">I545*K545</f>
        <v>130000</v>
      </c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1" t="n">
        <v>1</v>
      </c>
      <c r="AQ545" s="41" t="n">
        <f aca="false">AP545*K545</f>
        <v>130000</v>
      </c>
      <c r="AR545" s="48"/>
      <c r="AS545" s="48"/>
      <c r="AT545" s="48"/>
      <c r="AU545" s="48"/>
      <c r="AV545" s="48"/>
      <c r="AW545" s="48"/>
      <c r="AX545" s="50" t="s">
        <v>1955</v>
      </c>
      <c r="AY545" s="43" t="s">
        <v>1956</v>
      </c>
      <c r="AZ545" s="51" t="s">
        <v>68</v>
      </c>
      <c r="BA545" s="48"/>
      <c r="BB545" s="52" t="n">
        <v>0</v>
      </c>
      <c r="BC545" s="41" t="s">
        <v>69</v>
      </c>
      <c r="BD545" s="41" t="s">
        <v>1957</v>
      </c>
      <c r="BE545" s="41" t="s">
        <v>1958</v>
      </c>
      <c r="BF545" s="41" t="s">
        <v>72</v>
      </c>
      <c r="BG545" s="41" t="s">
        <v>72</v>
      </c>
      <c r="BH545" s="41" t="s">
        <v>2</v>
      </c>
      <c r="BI545" s="41" t="s">
        <v>73</v>
      </c>
      <c r="BJ545" s="41" t="s">
        <v>74</v>
      </c>
      <c r="BK545" s="41" t="n">
        <v>0</v>
      </c>
      <c r="BL545" s="41"/>
      <c r="BM545" s="44" t="n">
        <v>740360</v>
      </c>
      <c r="BN545" s="38" t="n">
        <v>5510410001</v>
      </c>
    </row>
    <row r="546" customFormat="false" ht="285.75" hidden="false" customHeight="true" outlineLevel="0" collapsed="false">
      <c r="A546" s="38" t="n">
        <v>506</v>
      </c>
      <c r="B546" s="39" t="s">
        <v>1964</v>
      </c>
      <c r="C546" s="41" t="s">
        <v>1969</v>
      </c>
      <c r="D546" s="41" t="s">
        <v>1969</v>
      </c>
      <c r="E546" s="41" t="s">
        <v>1967</v>
      </c>
      <c r="F546" s="41" t="s">
        <v>1968</v>
      </c>
      <c r="G546" s="43" t="s">
        <v>299</v>
      </c>
      <c r="H546" s="44" t="s">
        <v>65</v>
      </c>
      <c r="I546" s="44" t="n">
        <v>2</v>
      </c>
      <c r="J546" s="45" t="n">
        <v>121044.65</v>
      </c>
      <c r="K546" s="46" t="n">
        <f aca="false">J546*1.12</f>
        <v>135570.008</v>
      </c>
      <c r="L546" s="88" t="n">
        <f aca="false">I546*J546</f>
        <v>242089.3</v>
      </c>
      <c r="M546" s="48"/>
      <c r="N546" s="88" t="n">
        <f aca="false">I546*K546</f>
        <v>271140.016</v>
      </c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1" t="n">
        <v>2</v>
      </c>
      <c r="AQ546" s="49" t="n">
        <f aca="false">AP546*K546</f>
        <v>271140.016</v>
      </c>
      <c r="AR546" s="48"/>
      <c r="AS546" s="48"/>
      <c r="AT546" s="48"/>
      <c r="AU546" s="48"/>
      <c r="AV546" s="48"/>
      <c r="AW546" s="48"/>
      <c r="AX546" s="50" t="s">
        <v>1955</v>
      </c>
      <c r="AY546" s="43" t="s">
        <v>1956</v>
      </c>
      <c r="AZ546" s="51" t="s">
        <v>68</v>
      </c>
      <c r="BA546" s="48"/>
      <c r="BB546" s="52" t="n">
        <v>0</v>
      </c>
      <c r="BC546" s="41" t="s">
        <v>69</v>
      </c>
      <c r="BD546" s="41" t="s">
        <v>1957</v>
      </c>
      <c r="BE546" s="41" t="s">
        <v>1958</v>
      </c>
      <c r="BF546" s="41" t="s">
        <v>72</v>
      </c>
      <c r="BG546" s="41" t="s">
        <v>72</v>
      </c>
      <c r="BH546" s="41" t="s">
        <v>2</v>
      </c>
      <c r="BI546" s="41" t="s">
        <v>73</v>
      </c>
      <c r="BJ546" s="41" t="s">
        <v>74</v>
      </c>
      <c r="BK546" s="41" t="n">
        <v>0</v>
      </c>
      <c r="BL546" s="41"/>
      <c r="BM546" s="44" t="n">
        <v>740360</v>
      </c>
      <c r="BN546" s="38" t="n">
        <v>5510410001</v>
      </c>
    </row>
    <row r="547" customFormat="false" ht="158.25" hidden="false" customHeight="true" outlineLevel="0" collapsed="false">
      <c r="A547" s="38" t="n">
        <v>507</v>
      </c>
      <c r="B547" s="39" t="s">
        <v>1959</v>
      </c>
      <c r="C547" s="41" t="s">
        <v>1970</v>
      </c>
      <c r="D547" s="41" t="s">
        <v>1970</v>
      </c>
      <c r="E547" s="41" t="s">
        <v>1971</v>
      </c>
      <c r="F547" s="41" t="s">
        <v>1972</v>
      </c>
      <c r="G547" s="43" t="s">
        <v>299</v>
      </c>
      <c r="H547" s="44" t="s">
        <v>65</v>
      </c>
      <c r="I547" s="44" t="n">
        <v>1</v>
      </c>
      <c r="J547" s="45" t="n">
        <f aca="false">K547/1.12</f>
        <v>16312.5</v>
      </c>
      <c r="K547" s="46" t="n">
        <v>18270</v>
      </c>
      <c r="L547" s="86" t="n">
        <f aca="false">I547*J547</f>
        <v>16312.5</v>
      </c>
      <c r="M547" s="48"/>
      <c r="N547" s="88" t="n">
        <f aca="false">I547*K547</f>
        <v>18270</v>
      </c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1" t="n">
        <v>1</v>
      </c>
      <c r="AQ547" s="41" t="n">
        <f aca="false">AP547*K547</f>
        <v>18270</v>
      </c>
      <c r="AR547" s="48"/>
      <c r="AS547" s="48"/>
      <c r="AT547" s="48"/>
      <c r="AU547" s="48"/>
      <c r="AV547" s="48"/>
      <c r="AW547" s="48"/>
      <c r="AX547" s="50" t="s">
        <v>1955</v>
      </c>
      <c r="AY547" s="43" t="s">
        <v>1956</v>
      </c>
      <c r="AZ547" s="51" t="s">
        <v>68</v>
      </c>
      <c r="BA547" s="48"/>
      <c r="BB547" s="52" t="n">
        <v>0</v>
      </c>
      <c r="BC547" s="41" t="s">
        <v>69</v>
      </c>
      <c r="BD547" s="41" t="s">
        <v>1957</v>
      </c>
      <c r="BE547" s="41" t="s">
        <v>1958</v>
      </c>
      <c r="BF547" s="41" t="s">
        <v>72</v>
      </c>
      <c r="BG547" s="41" t="s">
        <v>72</v>
      </c>
      <c r="BH547" s="41" t="s">
        <v>2</v>
      </c>
      <c r="BI547" s="41" t="s">
        <v>73</v>
      </c>
      <c r="BJ547" s="41" t="s">
        <v>74</v>
      </c>
      <c r="BK547" s="41" t="n">
        <v>0</v>
      </c>
      <c r="BL547" s="41"/>
      <c r="BM547" s="44" t="n">
        <v>740360</v>
      </c>
      <c r="BN547" s="38" t="n">
        <v>5510410001</v>
      </c>
    </row>
    <row r="548" customFormat="false" ht="134.25" hidden="false" customHeight="true" outlineLevel="0" collapsed="false">
      <c r="A548" s="38" t="n">
        <v>508</v>
      </c>
      <c r="B548" s="93" t="s">
        <v>1973</v>
      </c>
      <c r="C548" s="41" t="s">
        <v>1974</v>
      </c>
      <c r="D548" s="41" t="s">
        <v>1974</v>
      </c>
      <c r="E548" s="41" t="s">
        <v>1975</v>
      </c>
      <c r="F548" s="41" t="s">
        <v>1976</v>
      </c>
      <c r="G548" s="43" t="s">
        <v>299</v>
      </c>
      <c r="H548" s="44" t="s">
        <v>65</v>
      </c>
      <c r="I548" s="44" t="n">
        <v>14</v>
      </c>
      <c r="J548" s="45" t="n">
        <v>9500</v>
      </c>
      <c r="K548" s="47" t="n">
        <v>9500</v>
      </c>
      <c r="L548" s="88" t="n">
        <f aca="false">I548*J548</f>
        <v>133000</v>
      </c>
      <c r="M548" s="104"/>
      <c r="N548" s="88" t="n">
        <f aca="false">I548*K548</f>
        <v>133000</v>
      </c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1" t="n">
        <v>14</v>
      </c>
      <c r="AQ548" s="41" t="n">
        <f aca="false">AP548*K548</f>
        <v>133000</v>
      </c>
      <c r="AR548" s="48"/>
      <c r="AS548" s="48"/>
      <c r="AT548" s="48"/>
      <c r="AU548" s="48"/>
      <c r="AV548" s="48"/>
      <c r="AW548" s="48"/>
      <c r="AX548" s="50" t="s">
        <v>1977</v>
      </c>
      <c r="AY548" s="43" t="s">
        <v>1978</v>
      </c>
      <c r="AZ548" s="51" t="s">
        <v>68</v>
      </c>
      <c r="BA548" s="48"/>
      <c r="BB548" s="52" t="n">
        <v>0</v>
      </c>
      <c r="BC548" s="41" t="s">
        <v>69</v>
      </c>
      <c r="BD548" s="41" t="s">
        <v>1957</v>
      </c>
      <c r="BE548" s="41" t="s">
        <v>1958</v>
      </c>
      <c r="BF548" s="41" t="s">
        <v>72</v>
      </c>
      <c r="BG548" s="41" t="s">
        <v>72</v>
      </c>
      <c r="BH548" s="41" t="s">
        <v>2</v>
      </c>
      <c r="BI548" s="41" t="s">
        <v>73</v>
      </c>
      <c r="BJ548" s="41" t="s">
        <v>74</v>
      </c>
      <c r="BK548" s="41" t="n">
        <v>0</v>
      </c>
      <c r="BL548" s="41"/>
      <c r="BM548" s="44" t="n">
        <v>740360</v>
      </c>
      <c r="BN548" s="38" t="n">
        <v>5510410001</v>
      </c>
    </row>
    <row r="549" customFormat="false" ht="75" hidden="false" customHeight="true" outlineLevel="0" collapsed="false">
      <c r="A549" s="38" t="n">
        <v>509</v>
      </c>
      <c r="B549" s="93" t="s">
        <v>1979</v>
      </c>
      <c r="C549" s="41" t="s">
        <v>1980</v>
      </c>
      <c r="D549" s="41" t="s">
        <v>1980</v>
      </c>
      <c r="E549" s="41" t="s">
        <v>1981</v>
      </c>
      <c r="F549" s="41" t="s">
        <v>1982</v>
      </c>
      <c r="G549" s="43" t="s">
        <v>299</v>
      </c>
      <c r="H549" s="44" t="s">
        <v>65</v>
      </c>
      <c r="I549" s="44" t="n">
        <v>1</v>
      </c>
      <c r="J549" s="45" t="n">
        <v>4408000</v>
      </c>
      <c r="K549" s="47" t="n">
        <v>4408000</v>
      </c>
      <c r="L549" s="88" t="n">
        <f aca="false">I549*J549</f>
        <v>4408000</v>
      </c>
      <c r="M549" s="48"/>
      <c r="N549" s="88" t="n">
        <f aca="false">I549*K549</f>
        <v>4408000</v>
      </c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 t="n">
        <v>1</v>
      </c>
      <c r="AC549" s="48" t="n">
        <v>4054000</v>
      </c>
      <c r="AD549" s="48" t="n">
        <v>1</v>
      </c>
      <c r="AE549" s="48" t="n">
        <v>4054000</v>
      </c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1" t="n">
        <v>1</v>
      </c>
      <c r="AQ549" s="41" t="n">
        <f aca="false">AP549*K549</f>
        <v>4408000</v>
      </c>
      <c r="AR549" s="48"/>
      <c r="AS549" s="48"/>
      <c r="AT549" s="48"/>
      <c r="AU549" s="48"/>
      <c r="AV549" s="48"/>
      <c r="AW549" s="48"/>
      <c r="AX549" s="50" t="s">
        <v>1983</v>
      </c>
      <c r="AY549" s="43" t="s">
        <v>1984</v>
      </c>
      <c r="AZ549" s="51" t="s">
        <v>68</v>
      </c>
      <c r="BA549" s="48"/>
      <c r="BB549" s="52" t="n">
        <v>30</v>
      </c>
      <c r="BC549" s="41" t="s">
        <v>69</v>
      </c>
      <c r="BD549" s="41" t="s">
        <v>1933</v>
      </c>
      <c r="BE549" s="41" t="s">
        <v>1934</v>
      </c>
      <c r="BF549" s="41" t="s">
        <v>72</v>
      </c>
      <c r="BG549" s="41" t="s">
        <v>72</v>
      </c>
      <c r="BH549" s="41" t="s">
        <v>2</v>
      </c>
      <c r="BI549" s="41" t="s">
        <v>149</v>
      </c>
      <c r="BJ549" s="41" t="s">
        <v>74</v>
      </c>
      <c r="BK549" s="41" t="n">
        <v>75</v>
      </c>
      <c r="BL549" s="41" t="s">
        <v>130</v>
      </c>
      <c r="BM549" s="44" t="n">
        <v>740360</v>
      </c>
      <c r="BN549" s="38" t="n">
        <v>5510410001</v>
      </c>
    </row>
    <row r="550" customFormat="false" ht="255" hidden="false" customHeight="false" outlineLevel="0" collapsed="false">
      <c r="A550" s="38" t="n">
        <v>510</v>
      </c>
      <c r="B550" s="93" t="s">
        <v>1973</v>
      </c>
      <c r="C550" s="41" t="s">
        <v>1985</v>
      </c>
      <c r="D550" s="41" t="s">
        <v>1986</v>
      </c>
      <c r="E550" s="41" t="s">
        <v>1987</v>
      </c>
      <c r="F550" s="41" t="s">
        <v>1988</v>
      </c>
      <c r="G550" s="43" t="s">
        <v>299</v>
      </c>
      <c r="H550" s="44" t="s">
        <v>65</v>
      </c>
      <c r="I550" s="44" t="n">
        <v>1</v>
      </c>
      <c r="J550" s="110" t="n">
        <f aca="false">K550/1.12</f>
        <v>127053.571428571</v>
      </c>
      <c r="K550" s="47" t="n">
        <v>142300</v>
      </c>
      <c r="L550" s="88" t="n">
        <f aca="false">I550*J550</f>
        <v>127053.571428571</v>
      </c>
      <c r="M550" s="48"/>
      <c r="N550" s="88" t="n">
        <f aca="false">I550*K550</f>
        <v>142300</v>
      </c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1" t="n">
        <v>1</v>
      </c>
      <c r="AQ550" s="41" t="n">
        <f aca="false">AP550*K550</f>
        <v>142300</v>
      </c>
      <c r="AR550" s="48"/>
      <c r="AS550" s="48"/>
      <c r="AT550" s="48"/>
      <c r="AU550" s="48"/>
      <c r="AV550" s="48"/>
      <c r="AW550" s="48"/>
      <c r="AX550" s="50" t="s">
        <v>1989</v>
      </c>
      <c r="AY550" s="43" t="s">
        <v>630</v>
      </c>
      <c r="AZ550" s="51" t="s">
        <v>68</v>
      </c>
      <c r="BA550" s="48"/>
      <c r="BB550" s="52" t="n">
        <v>0</v>
      </c>
      <c r="BC550" s="41" t="s">
        <v>69</v>
      </c>
      <c r="BD550" s="41" t="s">
        <v>1957</v>
      </c>
      <c r="BE550" s="41" t="s">
        <v>1958</v>
      </c>
      <c r="BF550" s="41" t="s">
        <v>72</v>
      </c>
      <c r="BG550" s="41" t="s">
        <v>72</v>
      </c>
      <c r="BH550" s="41" t="s">
        <v>2</v>
      </c>
      <c r="BI550" s="41" t="s">
        <v>149</v>
      </c>
      <c r="BJ550" s="41" t="s">
        <v>74</v>
      </c>
      <c r="BK550" s="41" t="n">
        <v>100</v>
      </c>
      <c r="BL550" s="41"/>
      <c r="BM550" s="44" t="n">
        <v>740360</v>
      </c>
      <c r="BN550" s="38" t="n">
        <v>5510410001</v>
      </c>
    </row>
    <row r="551" customFormat="false" ht="89.25" hidden="false" customHeight="false" outlineLevel="0" collapsed="false">
      <c r="A551" s="38" t="n">
        <v>511</v>
      </c>
      <c r="B551" s="93" t="s">
        <v>1973</v>
      </c>
      <c r="C551" s="41" t="s">
        <v>1990</v>
      </c>
      <c r="D551" s="41" t="s">
        <v>1991</v>
      </c>
      <c r="E551" s="101" t="s">
        <v>1992</v>
      </c>
      <c r="F551" s="41" t="s">
        <v>1993</v>
      </c>
      <c r="G551" s="43" t="s">
        <v>299</v>
      </c>
      <c r="H551" s="44" t="s">
        <v>65</v>
      </c>
      <c r="I551" s="44" t="n">
        <v>1</v>
      </c>
      <c r="J551" s="108" t="n">
        <f aca="false">K551/1.12</f>
        <v>23392.8571428571</v>
      </c>
      <c r="K551" s="47" t="n">
        <v>26200</v>
      </c>
      <c r="L551" s="88" t="n">
        <f aca="false">I551*J551</f>
        <v>23392.8571428571</v>
      </c>
      <c r="M551" s="48"/>
      <c r="N551" s="88" t="n">
        <f aca="false">I551*K551</f>
        <v>26200</v>
      </c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1" t="n">
        <v>1</v>
      </c>
      <c r="AQ551" s="41" t="n">
        <f aca="false">AP551*K551</f>
        <v>26200</v>
      </c>
      <c r="AR551" s="48"/>
      <c r="AS551" s="48"/>
      <c r="AT551" s="48"/>
      <c r="AU551" s="48"/>
      <c r="AV551" s="48"/>
      <c r="AW551" s="48"/>
      <c r="AX551" s="50" t="s">
        <v>1989</v>
      </c>
      <c r="AY551" s="43" t="s">
        <v>630</v>
      </c>
      <c r="AZ551" s="51" t="s">
        <v>68</v>
      </c>
      <c r="BA551" s="48"/>
      <c r="BB551" s="52"/>
      <c r="BC551" s="41" t="s">
        <v>69</v>
      </c>
      <c r="BD551" s="41" t="s">
        <v>1957</v>
      </c>
      <c r="BE551" s="41" t="s">
        <v>1958</v>
      </c>
      <c r="BF551" s="41" t="s">
        <v>72</v>
      </c>
      <c r="BG551" s="41" t="s">
        <v>72</v>
      </c>
      <c r="BH551" s="41" t="s">
        <v>2</v>
      </c>
      <c r="BI551" s="41" t="s">
        <v>149</v>
      </c>
      <c r="BJ551" s="41" t="s">
        <v>74</v>
      </c>
      <c r="BK551" s="41" t="n">
        <v>100</v>
      </c>
      <c r="BL551" s="41"/>
      <c r="BM551" s="44" t="n">
        <v>740360</v>
      </c>
      <c r="BN551" s="38" t="n">
        <v>5510410001</v>
      </c>
    </row>
    <row r="552" customFormat="false" ht="242.25" hidden="false" customHeight="false" outlineLevel="0" collapsed="false">
      <c r="A552" s="38" t="n">
        <v>512</v>
      </c>
      <c r="B552" s="93" t="s">
        <v>1973</v>
      </c>
      <c r="C552" s="41" t="s">
        <v>1994</v>
      </c>
      <c r="D552" s="41" t="s">
        <v>1995</v>
      </c>
      <c r="E552" s="41" t="s">
        <v>1996</v>
      </c>
      <c r="F552" s="41" t="s">
        <v>1997</v>
      </c>
      <c r="G552" s="43" t="s">
        <v>299</v>
      </c>
      <c r="H552" s="44" t="s">
        <v>65</v>
      </c>
      <c r="I552" s="44" t="n">
        <v>2</v>
      </c>
      <c r="J552" s="58" t="n">
        <f aca="false">K552/1.12</f>
        <v>35714.2857142857</v>
      </c>
      <c r="K552" s="47" t="n">
        <v>40000</v>
      </c>
      <c r="L552" s="88" t="n">
        <f aca="false">I552*J552</f>
        <v>71428.5714285714</v>
      </c>
      <c r="M552" s="48"/>
      <c r="N552" s="88" t="n">
        <f aca="false">I552*K552</f>
        <v>80000</v>
      </c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1" t="n">
        <v>2</v>
      </c>
      <c r="AQ552" s="41" t="n">
        <f aca="false">AP552*K552</f>
        <v>80000</v>
      </c>
      <c r="AR552" s="48"/>
      <c r="AS552" s="48"/>
      <c r="AT552" s="48"/>
      <c r="AU552" s="48"/>
      <c r="AV552" s="48"/>
      <c r="AW552" s="48"/>
      <c r="AX552" s="50" t="s">
        <v>1989</v>
      </c>
      <c r="AY552" s="43" t="s">
        <v>630</v>
      </c>
      <c r="AZ552" s="51" t="s">
        <v>68</v>
      </c>
      <c r="BA552" s="48"/>
      <c r="BB552" s="52" t="n">
        <v>0</v>
      </c>
      <c r="BC552" s="41" t="s">
        <v>69</v>
      </c>
      <c r="BD552" s="41" t="s">
        <v>1957</v>
      </c>
      <c r="BE552" s="41" t="s">
        <v>1958</v>
      </c>
      <c r="BF552" s="41" t="s">
        <v>72</v>
      </c>
      <c r="BG552" s="41" t="s">
        <v>72</v>
      </c>
      <c r="BH552" s="41" t="s">
        <v>2</v>
      </c>
      <c r="BI552" s="41" t="s">
        <v>149</v>
      </c>
      <c r="BJ552" s="41" t="s">
        <v>74</v>
      </c>
      <c r="BK552" s="41" t="n">
        <v>100</v>
      </c>
      <c r="BL552" s="41"/>
      <c r="BM552" s="44" t="n">
        <v>740360</v>
      </c>
      <c r="BN552" s="38" t="n">
        <v>5510410001</v>
      </c>
    </row>
    <row r="553" customFormat="false" ht="267.75" hidden="false" customHeight="false" outlineLevel="0" collapsed="false">
      <c r="A553" s="38" t="n">
        <v>513</v>
      </c>
      <c r="B553" s="93" t="s">
        <v>1973</v>
      </c>
      <c r="C553" s="41" t="s">
        <v>1998</v>
      </c>
      <c r="D553" s="41" t="s">
        <v>1999</v>
      </c>
      <c r="E553" s="41" t="s">
        <v>2000</v>
      </c>
      <c r="F553" s="41" t="s">
        <v>2001</v>
      </c>
      <c r="G553" s="43" t="s">
        <v>299</v>
      </c>
      <c r="H553" s="44" t="s">
        <v>65</v>
      </c>
      <c r="I553" s="44" t="n">
        <v>1</v>
      </c>
      <c r="J553" s="136" t="n">
        <f aca="false">K553/1.12</f>
        <v>30178.5714285714</v>
      </c>
      <c r="K553" s="47" t="n">
        <v>33800</v>
      </c>
      <c r="L553" s="88" t="n">
        <f aca="false">I553*J553</f>
        <v>30178.5714285714</v>
      </c>
      <c r="M553" s="48"/>
      <c r="N553" s="88" t="n">
        <f aca="false">I553*K553</f>
        <v>33800</v>
      </c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1" t="n">
        <v>1</v>
      </c>
      <c r="AQ553" s="41" t="n">
        <f aca="false">AP553*K553</f>
        <v>33800</v>
      </c>
      <c r="AR553" s="48"/>
      <c r="AS553" s="48"/>
      <c r="AT553" s="48"/>
      <c r="AU553" s="48"/>
      <c r="AV553" s="48"/>
      <c r="AW553" s="48"/>
      <c r="AX553" s="50" t="s">
        <v>1989</v>
      </c>
      <c r="AY553" s="43" t="s">
        <v>630</v>
      </c>
      <c r="AZ553" s="51" t="s">
        <v>68</v>
      </c>
      <c r="BA553" s="48"/>
      <c r="BB553" s="52" t="n">
        <v>0</v>
      </c>
      <c r="BC553" s="41" t="s">
        <v>69</v>
      </c>
      <c r="BD553" s="41" t="s">
        <v>1957</v>
      </c>
      <c r="BE553" s="41" t="s">
        <v>1958</v>
      </c>
      <c r="BF553" s="41" t="s">
        <v>72</v>
      </c>
      <c r="BG553" s="41" t="s">
        <v>72</v>
      </c>
      <c r="BH553" s="41" t="s">
        <v>2</v>
      </c>
      <c r="BI553" s="41" t="s">
        <v>149</v>
      </c>
      <c r="BJ553" s="41" t="s">
        <v>74</v>
      </c>
      <c r="BK553" s="41" t="n">
        <v>100</v>
      </c>
      <c r="BL553" s="41"/>
      <c r="BM553" s="44" t="n">
        <v>740360</v>
      </c>
      <c r="BN553" s="38" t="n">
        <v>5510410001</v>
      </c>
    </row>
    <row r="554" customFormat="false" ht="89.25" hidden="false" customHeight="false" outlineLevel="0" collapsed="false">
      <c r="A554" s="38" t="n">
        <v>514</v>
      </c>
      <c r="B554" s="93" t="s">
        <v>1973</v>
      </c>
      <c r="C554" s="41" t="s">
        <v>2002</v>
      </c>
      <c r="D554" s="41" t="s">
        <v>2003</v>
      </c>
      <c r="E554" s="41" t="s">
        <v>2004</v>
      </c>
      <c r="F554" s="41" t="s">
        <v>2005</v>
      </c>
      <c r="G554" s="43" t="s">
        <v>299</v>
      </c>
      <c r="H554" s="44" t="s">
        <v>65</v>
      </c>
      <c r="I554" s="44" t="n">
        <v>4</v>
      </c>
      <c r="J554" s="58" t="n">
        <f aca="false">K554/1.12</f>
        <v>1785.71428571429</v>
      </c>
      <c r="K554" s="46" t="n">
        <v>2000</v>
      </c>
      <c r="L554" s="88" t="n">
        <f aca="false">I554*J554</f>
        <v>7142.85714285714</v>
      </c>
      <c r="M554" s="48"/>
      <c r="N554" s="88" t="n">
        <f aca="false">I554*K554</f>
        <v>8000</v>
      </c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1" t="n">
        <v>4</v>
      </c>
      <c r="AQ554" s="41" t="n">
        <f aca="false">AP554*K554</f>
        <v>8000</v>
      </c>
      <c r="AR554" s="48"/>
      <c r="AS554" s="48"/>
      <c r="AT554" s="48"/>
      <c r="AU554" s="48"/>
      <c r="AV554" s="48"/>
      <c r="AW554" s="48"/>
      <c r="AX554" s="50" t="s">
        <v>1989</v>
      </c>
      <c r="AY554" s="43" t="s">
        <v>630</v>
      </c>
      <c r="AZ554" s="51" t="s">
        <v>68</v>
      </c>
      <c r="BA554" s="48"/>
      <c r="BB554" s="52" t="n">
        <v>0</v>
      </c>
      <c r="BC554" s="41" t="s">
        <v>69</v>
      </c>
      <c r="BD554" s="41" t="s">
        <v>1957</v>
      </c>
      <c r="BE554" s="41" t="s">
        <v>1958</v>
      </c>
      <c r="BF554" s="41" t="s">
        <v>72</v>
      </c>
      <c r="BG554" s="41" t="s">
        <v>72</v>
      </c>
      <c r="BH554" s="41" t="s">
        <v>2</v>
      </c>
      <c r="BI554" s="41" t="s">
        <v>149</v>
      </c>
      <c r="BJ554" s="41" t="s">
        <v>74</v>
      </c>
      <c r="BK554" s="41" t="n">
        <v>100</v>
      </c>
      <c r="BL554" s="41"/>
      <c r="BM554" s="44" t="n">
        <v>740360</v>
      </c>
      <c r="BN554" s="38" t="n">
        <v>5510410001</v>
      </c>
    </row>
    <row r="555" customFormat="false" ht="242.25" hidden="false" customHeight="false" outlineLevel="0" collapsed="false">
      <c r="A555" s="38" t="n">
        <v>515</v>
      </c>
      <c r="B555" s="93" t="s">
        <v>1973</v>
      </c>
      <c r="C555" s="41" t="s">
        <v>2006</v>
      </c>
      <c r="D555" s="41" t="s">
        <v>2007</v>
      </c>
      <c r="E555" s="41" t="s">
        <v>1996</v>
      </c>
      <c r="F555" s="41" t="s">
        <v>1997</v>
      </c>
      <c r="G555" s="43" t="s">
        <v>299</v>
      </c>
      <c r="H555" s="44" t="s">
        <v>65</v>
      </c>
      <c r="I555" s="44" t="n">
        <v>2</v>
      </c>
      <c r="J555" s="58" t="n">
        <f aca="false">K555/1.12</f>
        <v>14285.7142857143</v>
      </c>
      <c r="K555" s="47" t="n">
        <v>16000</v>
      </c>
      <c r="L555" s="88" t="n">
        <f aca="false">I555*J555</f>
        <v>28571.4285714286</v>
      </c>
      <c r="M555" s="104"/>
      <c r="N555" s="88" t="n">
        <f aca="false">I555*K555</f>
        <v>32000</v>
      </c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1" t="n">
        <v>2</v>
      </c>
      <c r="AQ555" s="41" t="n">
        <f aca="false">AP555*K555</f>
        <v>32000</v>
      </c>
      <c r="AR555" s="48"/>
      <c r="AS555" s="48"/>
      <c r="AT555" s="48"/>
      <c r="AU555" s="48"/>
      <c r="AV555" s="48"/>
      <c r="AW555" s="48"/>
      <c r="AX555" s="50" t="s">
        <v>1989</v>
      </c>
      <c r="AY555" s="43" t="s">
        <v>630</v>
      </c>
      <c r="AZ555" s="51" t="s">
        <v>68</v>
      </c>
      <c r="BA555" s="48"/>
      <c r="BB555" s="52" t="n">
        <v>0</v>
      </c>
      <c r="BC555" s="41" t="s">
        <v>69</v>
      </c>
      <c r="BD555" s="41" t="s">
        <v>1957</v>
      </c>
      <c r="BE555" s="41" t="s">
        <v>1958</v>
      </c>
      <c r="BF555" s="41" t="s">
        <v>72</v>
      </c>
      <c r="BG555" s="41" t="s">
        <v>72</v>
      </c>
      <c r="BH555" s="41" t="s">
        <v>2</v>
      </c>
      <c r="BI555" s="41" t="s">
        <v>149</v>
      </c>
      <c r="BJ555" s="41" t="s">
        <v>74</v>
      </c>
      <c r="BK555" s="41" t="n">
        <v>100</v>
      </c>
      <c r="BL555" s="41"/>
      <c r="BM555" s="44" t="n">
        <v>740360</v>
      </c>
      <c r="BN555" s="38" t="n">
        <v>5510410001</v>
      </c>
    </row>
    <row r="556" customFormat="false" ht="242.25" hidden="false" customHeight="false" outlineLevel="0" collapsed="false">
      <c r="A556" s="38" t="n">
        <v>516</v>
      </c>
      <c r="B556" s="93" t="s">
        <v>1973</v>
      </c>
      <c r="C556" s="41" t="s">
        <v>2006</v>
      </c>
      <c r="D556" s="41" t="s">
        <v>2007</v>
      </c>
      <c r="E556" s="41" t="s">
        <v>1996</v>
      </c>
      <c r="F556" s="41" t="s">
        <v>1997</v>
      </c>
      <c r="G556" s="43" t="s">
        <v>299</v>
      </c>
      <c r="H556" s="44" t="s">
        <v>65</v>
      </c>
      <c r="I556" s="44" t="n">
        <v>2</v>
      </c>
      <c r="J556" s="45" t="n">
        <v>25124</v>
      </c>
      <c r="K556" s="47" t="n">
        <f aca="false">J556*1.12</f>
        <v>28138.88</v>
      </c>
      <c r="L556" s="88" t="n">
        <f aca="false">I556*J556</f>
        <v>50248</v>
      </c>
      <c r="M556" s="104"/>
      <c r="N556" s="88" t="n">
        <f aca="false">I556*K556</f>
        <v>56277.76</v>
      </c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1" t="n">
        <v>2</v>
      </c>
      <c r="AQ556" s="49" t="n">
        <f aca="false">AP556*K556</f>
        <v>56277.76</v>
      </c>
      <c r="AR556" s="48"/>
      <c r="AS556" s="48"/>
      <c r="AT556" s="48"/>
      <c r="AU556" s="48"/>
      <c r="AV556" s="48"/>
      <c r="AW556" s="48"/>
      <c r="AX556" s="50" t="s">
        <v>1989</v>
      </c>
      <c r="AY556" s="43" t="s">
        <v>630</v>
      </c>
      <c r="AZ556" s="51" t="s">
        <v>68</v>
      </c>
      <c r="BA556" s="48"/>
      <c r="BB556" s="52" t="n">
        <v>0</v>
      </c>
      <c r="BC556" s="41" t="s">
        <v>69</v>
      </c>
      <c r="BD556" s="41" t="s">
        <v>1957</v>
      </c>
      <c r="BE556" s="41" t="s">
        <v>1958</v>
      </c>
      <c r="BF556" s="41" t="s">
        <v>72</v>
      </c>
      <c r="BG556" s="41" t="s">
        <v>72</v>
      </c>
      <c r="BH556" s="41" t="s">
        <v>2</v>
      </c>
      <c r="BI556" s="41" t="s">
        <v>149</v>
      </c>
      <c r="BJ556" s="41" t="s">
        <v>74</v>
      </c>
      <c r="BK556" s="41" t="n">
        <v>100</v>
      </c>
      <c r="BL556" s="41"/>
      <c r="BM556" s="44" t="n">
        <v>740360</v>
      </c>
      <c r="BN556" s="38" t="n">
        <v>5510410001</v>
      </c>
    </row>
    <row r="557" customFormat="false" ht="89.25" hidden="false" customHeight="false" outlineLevel="0" collapsed="false">
      <c r="A557" s="38" t="n">
        <v>517</v>
      </c>
      <c r="B557" s="93" t="s">
        <v>1973</v>
      </c>
      <c r="C557" s="41" t="s">
        <v>2008</v>
      </c>
      <c r="D557" s="41" t="s">
        <v>2009</v>
      </c>
      <c r="E557" s="41" t="s">
        <v>1987</v>
      </c>
      <c r="F557" s="41" t="s">
        <v>2010</v>
      </c>
      <c r="G557" s="43" t="s">
        <v>299</v>
      </c>
      <c r="H557" s="44" t="s">
        <v>65</v>
      </c>
      <c r="I557" s="44" t="n">
        <v>3</v>
      </c>
      <c r="J557" s="58" t="n">
        <f aca="false">K557/1.12</f>
        <v>26392.8571428571</v>
      </c>
      <c r="K557" s="47" t="n">
        <v>29560</v>
      </c>
      <c r="L557" s="88" t="n">
        <f aca="false">I557*J557</f>
        <v>79178.5714285714</v>
      </c>
      <c r="M557" s="48"/>
      <c r="N557" s="88" t="n">
        <f aca="false">I557*K557</f>
        <v>88680</v>
      </c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1" t="n">
        <v>3</v>
      </c>
      <c r="AQ557" s="41" t="n">
        <f aca="false">AP557*K557</f>
        <v>88680</v>
      </c>
      <c r="AR557" s="48"/>
      <c r="AS557" s="48"/>
      <c r="AT557" s="48"/>
      <c r="AU557" s="48"/>
      <c r="AV557" s="48"/>
      <c r="AW557" s="48"/>
      <c r="AX557" s="50" t="s">
        <v>1989</v>
      </c>
      <c r="AY557" s="43" t="s">
        <v>630</v>
      </c>
      <c r="AZ557" s="51" t="s">
        <v>68</v>
      </c>
      <c r="BA557" s="48"/>
      <c r="BB557" s="52" t="n">
        <v>0</v>
      </c>
      <c r="BC557" s="41" t="s">
        <v>69</v>
      </c>
      <c r="BD557" s="41" t="s">
        <v>1957</v>
      </c>
      <c r="BE557" s="41" t="s">
        <v>1958</v>
      </c>
      <c r="BF557" s="41" t="s">
        <v>72</v>
      </c>
      <c r="BG557" s="41" t="s">
        <v>72</v>
      </c>
      <c r="BH557" s="41" t="s">
        <v>2</v>
      </c>
      <c r="BI557" s="41" t="s">
        <v>149</v>
      </c>
      <c r="BJ557" s="41" t="s">
        <v>74</v>
      </c>
      <c r="BK557" s="41" t="n">
        <v>100</v>
      </c>
      <c r="BL557" s="41"/>
      <c r="BM557" s="44" t="n">
        <v>740360</v>
      </c>
      <c r="BN557" s="38" t="n">
        <v>5510410001</v>
      </c>
    </row>
    <row r="558" customFormat="false" ht="261.75" hidden="false" customHeight="true" outlineLevel="0" collapsed="false">
      <c r="A558" s="38" t="n">
        <v>518</v>
      </c>
      <c r="B558" s="93" t="s">
        <v>1973</v>
      </c>
      <c r="C558" s="41" t="s">
        <v>2011</v>
      </c>
      <c r="D558" s="41" t="s">
        <v>2012</v>
      </c>
      <c r="E558" s="41" t="s">
        <v>2013</v>
      </c>
      <c r="F558" s="41" t="s">
        <v>2014</v>
      </c>
      <c r="G558" s="43" t="s">
        <v>299</v>
      </c>
      <c r="H558" s="44" t="s">
        <v>65</v>
      </c>
      <c r="I558" s="44" t="n">
        <v>3</v>
      </c>
      <c r="J558" s="110" t="n">
        <f aca="false">K558/1.12</f>
        <v>13482.1428571429</v>
      </c>
      <c r="K558" s="47" t="n">
        <v>15100</v>
      </c>
      <c r="L558" s="88" t="n">
        <f aca="false">I558*J558</f>
        <v>40446.4285714286</v>
      </c>
      <c r="M558" s="48"/>
      <c r="N558" s="88" t="n">
        <f aca="false">I558*K558</f>
        <v>45300</v>
      </c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1" t="n">
        <v>3</v>
      </c>
      <c r="AQ558" s="41" t="n">
        <f aca="false">AP558*K558</f>
        <v>45300</v>
      </c>
      <c r="AR558" s="48"/>
      <c r="AS558" s="48"/>
      <c r="AT558" s="48"/>
      <c r="AU558" s="48"/>
      <c r="AV558" s="48"/>
      <c r="AW558" s="48"/>
      <c r="AX558" s="50" t="s">
        <v>1989</v>
      </c>
      <c r="AY558" s="43" t="s">
        <v>630</v>
      </c>
      <c r="AZ558" s="51" t="s">
        <v>68</v>
      </c>
      <c r="BA558" s="48"/>
      <c r="BB558" s="52" t="n">
        <v>0</v>
      </c>
      <c r="BC558" s="41" t="s">
        <v>69</v>
      </c>
      <c r="BD558" s="41" t="s">
        <v>1957</v>
      </c>
      <c r="BE558" s="41" t="s">
        <v>1958</v>
      </c>
      <c r="BF558" s="41" t="s">
        <v>72</v>
      </c>
      <c r="BG558" s="41" t="s">
        <v>72</v>
      </c>
      <c r="BH558" s="41" t="s">
        <v>2</v>
      </c>
      <c r="BI558" s="41" t="s">
        <v>149</v>
      </c>
      <c r="BJ558" s="41" t="s">
        <v>74</v>
      </c>
      <c r="BK558" s="41" t="n">
        <v>100</v>
      </c>
      <c r="BL558" s="41"/>
      <c r="BM558" s="44" t="n">
        <v>740360</v>
      </c>
      <c r="BN558" s="38" t="n">
        <v>5510410001</v>
      </c>
    </row>
    <row r="559" customFormat="false" ht="280.5" hidden="false" customHeight="false" outlineLevel="0" collapsed="false">
      <c r="A559" s="38" t="n">
        <v>519</v>
      </c>
      <c r="B559" s="93" t="s">
        <v>1973</v>
      </c>
      <c r="C559" s="41" t="s">
        <v>1990</v>
      </c>
      <c r="D559" s="41" t="s">
        <v>1991</v>
      </c>
      <c r="E559" s="137" t="s">
        <v>2015</v>
      </c>
      <c r="F559" s="41" t="s">
        <v>2016</v>
      </c>
      <c r="G559" s="43" t="s">
        <v>299</v>
      </c>
      <c r="H559" s="44" t="s">
        <v>65</v>
      </c>
      <c r="I559" s="44" t="n">
        <v>1</v>
      </c>
      <c r="J559" s="110" t="n">
        <f aca="false">K559/1.12</f>
        <v>9017.85714285714</v>
      </c>
      <c r="K559" s="47" t="n">
        <v>10100</v>
      </c>
      <c r="L559" s="88" t="n">
        <f aca="false">I559*J559</f>
        <v>9017.85714285714</v>
      </c>
      <c r="M559" s="104"/>
      <c r="N559" s="88" t="n">
        <f aca="false">I559*K559</f>
        <v>10100</v>
      </c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1" t="n">
        <v>1</v>
      </c>
      <c r="AQ559" s="41" t="n">
        <f aca="false">AP559*K559</f>
        <v>10100</v>
      </c>
      <c r="AR559" s="48"/>
      <c r="AS559" s="48"/>
      <c r="AT559" s="48"/>
      <c r="AU559" s="48"/>
      <c r="AV559" s="48"/>
      <c r="AW559" s="48"/>
      <c r="AX559" s="50" t="s">
        <v>1989</v>
      </c>
      <c r="AY559" s="43" t="s">
        <v>630</v>
      </c>
      <c r="AZ559" s="51" t="s">
        <v>68</v>
      </c>
      <c r="BA559" s="48"/>
      <c r="BB559" s="52" t="n">
        <v>0</v>
      </c>
      <c r="BC559" s="41" t="s">
        <v>69</v>
      </c>
      <c r="BD559" s="41" t="s">
        <v>1957</v>
      </c>
      <c r="BE559" s="41" t="s">
        <v>1958</v>
      </c>
      <c r="BF559" s="41" t="s">
        <v>72</v>
      </c>
      <c r="BG559" s="41" t="s">
        <v>72</v>
      </c>
      <c r="BH559" s="41" t="s">
        <v>2</v>
      </c>
      <c r="BI559" s="41" t="s">
        <v>149</v>
      </c>
      <c r="BJ559" s="41" t="s">
        <v>74</v>
      </c>
      <c r="BK559" s="41" t="n">
        <v>100</v>
      </c>
      <c r="BL559" s="41"/>
      <c r="BM559" s="44" t="n">
        <v>740360</v>
      </c>
      <c r="BN559" s="38" t="n">
        <v>5510410001</v>
      </c>
    </row>
    <row r="560" customFormat="false" ht="89.25" hidden="false" customHeight="false" outlineLevel="0" collapsed="false">
      <c r="A560" s="38" t="n">
        <v>520</v>
      </c>
      <c r="B560" s="93" t="s">
        <v>1973</v>
      </c>
      <c r="C560" s="41" t="s">
        <v>2017</v>
      </c>
      <c r="D560" s="41" t="s">
        <v>2018</v>
      </c>
      <c r="E560" s="138" t="s">
        <v>2019</v>
      </c>
      <c r="F560" s="41" t="s">
        <v>2020</v>
      </c>
      <c r="G560" s="43" t="s">
        <v>299</v>
      </c>
      <c r="H560" s="44" t="s">
        <v>65</v>
      </c>
      <c r="I560" s="44" t="n">
        <v>1</v>
      </c>
      <c r="J560" s="108" t="n">
        <f aca="false">K560/1.12</f>
        <v>27357.1428571429</v>
      </c>
      <c r="K560" s="47" t="n">
        <v>30640</v>
      </c>
      <c r="L560" s="88" t="n">
        <f aca="false">I560*J560</f>
        <v>27357.1428571429</v>
      </c>
      <c r="M560" s="48"/>
      <c r="N560" s="88" t="n">
        <f aca="false">I560*K560</f>
        <v>30640</v>
      </c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1" t="n">
        <v>1</v>
      </c>
      <c r="AQ560" s="41" t="n">
        <f aca="false">AP560*K560</f>
        <v>30640</v>
      </c>
      <c r="AR560" s="48"/>
      <c r="AS560" s="48"/>
      <c r="AT560" s="48"/>
      <c r="AU560" s="48"/>
      <c r="AV560" s="48"/>
      <c r="AW560" s="48"/>
      <c r="AX560" s="50" t="s">
        <v>1989</v>
      </c>
      <c r="AY560" s="43" t="s">
        <v>630</v>
      </c>
      <c r="AZ560" s="51" t="s">
        <v>68</v>
      </c>
      <c r="BA560" s="48"/>
      <c r="BB560" s="52" t="n">
        <v>0</v>
      </c>
      <c r="BC560" s="41" t="s">
        <v>69</v>
      </c>
      <c r="BD560" s="41" t="s">
        <v>1957</v>
      </c>
      <c r="BE560" s="41" t="s">
        <v>1958</v>
      </c>
      <c r="BF560" s="41" t="s">
        <v>72</v>
      </c>
      <c r="BG560" s="41" t="s">
        <v>72</v>
      </c>
      <c r="BH560" s="41" t="s">
        <v>2</v>
      </c>
      <c r="BI560" s="41" t="s">
        <v>149</v>
      </c>
      <c r="BJ560" s="41" t="s">
        <v>74</v>
      </c>
      <c r="BK560" s="41" t="n">
        <v>100</v>
      </c>
      <c r="BL560" s="41"/>
      <c r="BM560" s="44" t="n">
        <v>740360</v>
      </c>
      <c r="BN560" s="38" t="n">
        <v>5510410001</v>
      </c>
    </row>
    <row r="561" customFormat="false" ht="108" hidden="false" customHeight="true" outlineLevel="0" collapsed="false">
      <c r="A561" s="38" t="n">
        <v>521</v>
      </c>
      <c r="B561" s="93" t="s">
        <v>2021</v>
      </c>
      <c r="C561" s="41" t="s">
        <v>2022</v>
      </c>
      <c r="D561" s="41" t="s">
        <v>2023</v>
      </c>
      <c r="E561" s="41" t="s">
        <v>2024</v>
      </c>
      <c r="F561" s="41" t="s">
        <v>2025</v>
      </c>
      <c r="G561" s="43" t="s">
        <v>299</v>
      </c>
      <c r="H561" s="44" t="s">
        <v>65</v>
      </c>
      <c r="I561" s="44" t="n">
        <v>4</v>
      </c>
      <c r="J561" s="58" t="n">
        <f aca="false">K561/1.12</f>
        <v>6080.35714285714</v>
      </c>
      <c r="K561" s="47" t="n">
        <v>6810</v>
      </c>
      <c r="L561" s="88" t="n">
        <f aca="false">I561*J561</f>
        <v>24321.4285714286</v>
      </c>
      <c r="M561" s="48"/>
      <c r="N561" s="88" t="n">
        <f aca="false">I561*K561</f>
        <v>27240</v>
      </c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1" t="n">
        <v>4</v>
      </c>
      <c r="AQ561" s="41" t="n">
        <f aca="false">AP561*K561</f>
        <v>27240</v>
      </c>
      <c r="AR561" s="48"/>
      <c r="AS561" s="48"/>
      <c r="AT561" s="48"/>
      <c r="AU561" s="48"/>
      <c r="AV561" s="48"/>
      <c r="AW561" s="48"/>
      <c r="AX561" s="50" t="s">
        <v>1989</v>
      </c>
      <c r="AY561" s="43" t="s">
        <v>630</v>
      </c>
      <c r="AZ561" s="51" t="s">
        <v>68</v>
      </c>
      <c r="BA561" s="48"/>
      <c r="BB561" s="52" t="n">
        <v>0</v>
      </c>
      <c r="BC561" s="41" t="s">
        <v>69</v>
      </c>
      <c r="BD561" s="41" t="s">
        <v>1957</v>
      </c>
      <c r="BE561" s="41" t="s">
        <v>1958</v>
      </c>
      <c r="BF561" s="41" t="s">
        <v>72</v>
      </c>
      <c r="BG561" s="41" t="s">
        <v>72</v>
      </c>
      <c r="BH561" s="41" t="s">
        <v>2</v>
      </c>
      <c r="BI561" s="41" t="s">
        <v>149</v>
      </c>
      <c r="BJ561" s="41" t="s">
        <v>74</v>
      </c>
      <c r="BK561" s="41" t="n">
        <v>100</v>
      </c>
      <c r="BL561" s="41"/>
      <c r="BM561" s="44" t="n">
        <v>740360</v>
      </c>
      <c r="BN561" s="38" t="n">
        <v>5510410001</v>
      </c>
    </row>
    <row r="562" customFormat="false" ht="165.75" hidden="false" customHeight="false" outlineLevel="0" collapsed="false">
      <c r="A562" s="38" t="n">
        <v>522</v>
      </c>
      <c r="B562" s="93" t="s">
        <v>1973</v>
      </c>
      <c r="C562" s="41" t="s">
        <v>2026</v>
      </c>
      <c r="D562" s="41" t="s">
        <v>1999</v>
      </c>
      <c r="E562" s="41" t="s">
        <v>2027</v>
      </c>
      <c r="F562" s="41" t="s">
        <v>2028</v>
      </c>
      <c r="G562" s="43" t="s">
        <v>299</v>
      </c>
      <c r="H562" s="44" t="s">
        <v>65</v>
      </c>
      <c r="I562" s="44" t="n">
        <v>1</v>
      </c>
      <c r="J562" s="58" t="n">
        <f aca="false">K562/1.12</f>
        <v>23214.2857142857</v>
      </c>
      <c r="K562" s="47" t="n">
        <v>26000</v>
      </c>
      <c r="L562" s="88" t="n">
        <f aca="false">I562*J562</f>
        <v>23214.2857142857</v>
      </c>
      <c r="M562" s="48"/>
      <c r="N562" s="88" t="n">
        <f aca="false">I562*K562</f>
        <v>26000</v>
      </c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1" t="n">
        <v>1</v>
      </c>
      <c r="AQ562" s="41" t="n">
        <f aca="false">AP562*K562</f>
        <v>26000</v>
      </c>
      <c r="AR562" s="48"/>
      <c r="AS562" s="48"/>
      <c r="AT562" s="48"/>
      <c r="AU562" s="48"/>
      <c r="AV562" s="48"/>
      <c r="AW562" s="48"/>
      <c r="AX562" s="50" t="s">
        <v>1989</v>
      </c>
      <c r="AY562" s="43" t="s">
        <v>630</v>
      </c>
      <c r="AZ562" s="51" t="s">
        <v>68</v>
      </c>
      <c r="BA562" s="48"/>
      <c r="BB562" s="52" t="n">
        <v>0</v>
      </c>
      <c r="BC562" s="41" t="s">
        <v>69</v>
      </c>
      <c r="BD562" s="41" t="s">
        <v>1957</v>
      </c>
      <c r="BE562" s="41" t="s">
        <v>1958</v>
      </c>
      <c r="BF562" s="41" t="s">
        <v>72</v>
      </c>
      <c r="BG562" s="41" t="s">
        <v>72</v>
      </c>
      <c r="BH562" s="41" t="s">
        <v>2</v>
      </c>
      <c r="BI562" s="41" t="s">
        <v>149</v>
      </c>
      <c r="BJ562" s="41" t="s">
        <v>74</v>
      </c>
      <c r="BK562" s="41" t="n">
        <v>100</v>
      </c>
      <c r="BL562" s="41"/>
      <c r="BM562" s="44" t="n">
        <v>740360</v>
      </c>
      <c r="BN562" s="38" t="n">
        <v>5510410001</v>
      </c>
    </row>
    <row r="563" customFormat="false" ht="89.25" hidden="false" customHeight="false" outlineLevel="0" collapsed="false">
      <c r="A563" s="38" t="n">
        <v>523</v>
      </c>
      <c r="B563" s="93" t="s">
        <v>1973</v>
      </c>
      <c r="C563" s="41" t="s">
        <v>2029</v>
      </c>
      <c r="D563" s="41" t="s">
        <v>2030</v>
      </c>
      <c r="E563" s="101" t="s">
        <v>2031</v>
      </c>
      <c r="F563" s="41" t="s">
        <v>2032</v>
      </c>
      <c r="G563" s="43" t="s">
        <v>299</v>
      </c>
      <c r="H563" s="44" t="s">
        <v>65</v>
      </c>
      <c r="I563" s="44" t="n">
        <v>2</v>
      </c>
      <c r="J563" s="45" t="n">
        <f aca="false">K563/1.12</f>
        <v>6250</v>
      </c>
      <c r="K563" s="47" t="n">
        <v>7000</v>
      </c>
      <c r="L563" s="88" t="n">
        <f aca="false">I563*J563</f>
        <v>12500</v>
      </c>
      <c r="M563" s="104"/>
      <c r="N563" s="88" t="n">
        <f aca="false">I563*K563</f>
        <v>14000</v>
      </c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1" t="n">
        <v>1</v>
      </c>
      <c r="AQ563" s="41" t="n">
        <f aca="false">AP563*K563</f>
        <v>7000</v>
      </c>
      <c r="AR563" s="48"/>
      <c r="AS563" s="48"/>
      <c r="AT563" s="48"/>
      <c r="AU563" s="48"/>
      <c r="AV563" s="48"/>
      <c r="AW563" s="48"/>
      <c r="AX563" s="50" t="s">
        <v>1989</v>
      </c>
      <c r="AY563" s="43" t="s">
        <v>630</v>
      </c>
      <c r="AZ563" s="51" t="s">
        <v>68</v>
      </c>
      <c r="BA563" s="48"/>
      <c r="BB563" s="52" t="n">
        <v>0</v>
      </c>
      <c r="BC563" s="41" t="s">
        <v>69</v>
      </c>
      <c r="BD563" s="41" t="s">
        <v>1957</v>
      </c>
      <c r="BE563" s="41" t="s">
        <v>1958</v>
      </c>
      <c r="BF563" s="41" t="s">
        <v>72</v>
      </c>
      <c r="BG563" s="41" t="s">
        <v>72</v>
      </c>
      <c r="BH563" s="41" t="s">
        <v>2</v>
      </c>
      <c r="BI563" s="41" t="s">
        <v>149</v>
      </c>
      <c r="BJ563" s="41" t="s">
        <v>74</v>
      </c>
      <c r="BK563" s="41" t="n">
        <v>100</v>
      </c>
      <c r="BL563" s="41"/>
      <c r="BM563" s="44" t="n">
        <v>740360</v>
      </c>
      <c r="BN563" s="38" t="n">
        <v>5510410001</v>
      </c>
    </row>
    <row r="564" customFormat="false" ht="296.25" hidden="false" customHeight="true" outlineLevel="0" collapsed="false">
      <c r="A564" s="38" t="n">
        <v>524</v>
      </c>
      <c r="B564" s="93" t="s">
        <v>1973</v>
      </c>
      <c r="C564" s="41" t="s">
        <v>2033</v>
      </c>
      <c r="D564" s="41" t="s">
        <v>2034</v>
      </c>
      <c r="E564" s="41" t="s">
        <v>2035</v>
      </c>
      <c r="F564" s="41" t="s">
        <v>2016</v>
      </c>
      <c r="G564" s="43" t="s">
        <v>299</v>
      </c>
      <c r="H564" s="44" t="s">
        <v>65</v>
      </c>
      <c r="I564" s="44" t="n">
        <v>1</v>
      </c>
      <c r="J564" s="108" t="n">
        <f aca="false">K564/1.12</f>
        <v>20982.1428571429</v>
      </c>
      <c r="K564" s="46" t="n">
        <v>23500</v>
      </c>
      <c r="L564" s="88" t="n">
        <f aca="false">I564*J564</f>
        <v>20982.1428571429</v>
      </c>
      <c r="M564" s="48"/>
      <c r="N564" s="88" t="n">
        <f aca="false">I564*K564</f>
        <v>23500</v>
      </c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1" t="n">
        <v>1</v>
      </c>
      <c r="AQ564" s="41" t="n">
        <f aca="false">AP564*K564</f>
        <v>23500</v>
      </c>
      <c r="AR564" s="48"/>
      <c r="AS564" s="48"/>
      <c r="AT564" s="48"/>
      <c r="AU564" s="48"/>
      <c r="AV564" s="48"/>
      <c r="AW564" s="48"/>
      <c r="AX564" s="50" t="s">
        <v>1989</v>
      </c>
      <c r="AY564" s="43" t="s">
        <v>630</v>
      </c>
      <c r="AZ564" s="51" t="s">
        <v>68</v>
      </c>
      <c r="BA564" s="48"/>
      <c r="BB564" s="52" t="n">
        <v>0</v>
      </c>
      <c r="BC564" s="41" t="s">
        <v>69</v>
      </c>
      <c r="BD564" s="41" t="s">
        <v>1957</v>
      </c>
      <c r="BE564" s="41" t="s">
        <v>1958</v>
      </c>
      <c r="BF564" s="41" t="s">
        <v>72</v>
      </c>
      <c r="BG564" s="41" t="s">
        <v>72</v>
      </c>
      <c r="BH564" s="41" t="s">
        <v>2</v>
      </c>
      <c r="BI564" s="41" t="s">
        <v>149</v>
      </c>
      <c r="BJ564" s="41" t="s">
        <v>74</v>
      </c>
      <c r="BK564" s="41" t="n">
        <v>100</v>
      </c>
      <c r="BL564" s="41"/>
      <c r="BM564" s="44" t="n">
        <v>740360</v>
      </c>
      <c r="BN564" s="38" t="n">
        <v>5510410001</v>
      </c>
    </row>
    <row r="565" customFormat="false" ht="96" hidden="false" customHeight="true" outlineLevel="0" collapsed="false">
      <c r="A565" s="38" t="n">
        <v>525</v>
      </c>
      <c r="B565" s="93" t="s">
        <v>2021</v>
      </c>
      <c r="C565" s="41" t="s">
        <v>2036</v>
      </c>
      <c r="D565" s="41" t="s">
        <v>2037</v>
      </c>
      <c r="E565" s="41" t="s">
        <v>2035</v>
      </c>
      <c r="F565" s="41" t="s">
        <v>2016</v>
      </c>
      <c r="G565" s="43" t="s">
        <v>299</v>
      </c>
      <c r="H565" s="44" t="s">
        <v>65</v>
      </c>
      <c r="I565" s="44" t="n">
        <v>1</v>
      </c>
      <c r="J565" s="108" t="n">
        <v>23500</v>
      </c>
      <c r="K565" s="46" t="n">
        <v>23500</v>
      </c>
      <c r="L565" s="88" t="n">
        <f aca="false">I565*J565</f>
        <v>23500</v>
      </c>
      <c r="M565" s="48"/>
      <c r="N565" s="88" t="n">
        <f aca="false">I565*K565</f>
        <v>23500</v>
      </c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1" t="n">
        <v>1</v>
      </c>
      <c r="AQ565" s="41" t="n">
        <f aca="false">AP565*K565</f>
        <v>23500</v>
      </c>
      <c r="AR565" s="48"/>
      <c r="AS565" s="48"/>
      <c r="AT565" s="48"/>
      <c r="AU565" s="48"/>
      <c r="AV565" s="48"/>
      <c r="AW565" s="48"/>
      <c r="AX565" s="50" t="s">
        <v>928</v>
      </c>
      <c r="AY565" s="43" t="s">
        <v>630</v>
      </c>
      <c r="AZ565" s="51" t="s">
        <v>68</v>
      </c>
      <c r="BA565" s="48"/>
      <c r="BB565" s="52" t="n">
        <v>0</v>
      </c>
      <c r="BC565" s="41" t="s">
        <v>69</v>
      </c>
      <c r="BD565" s="41" t="s">
        <v>1957</v>
      </c>
      <c r="BE565" s="41" t="s">
        <v>1958</v>
      </c>
      <c r="BF565" s="41" t="s">
        <v>72</v>
      </c>
      <c r="BG565" s="41" t="s">
        <v>72</v>
      </c>
      <c r="BH565" s="41" t="s">
        <v>2</v>
      </c>
      <c r="BI565" s="41" t="s">
        <v>149</v>
      </c>
      <c r="BJ565" s="41" t="s">
        <v>74</v>
      </c>
      <c r="BK565" s="41" t="n">
        <v>100</v>
      </c>
      <c r="BL565" s="41"/>
      <c r="BM565" s="44" t="n">
        <v>740360</v>
      </c>
      <c r="BN565" s="38" t="n">
        <v>5510410001</v>
      </c>
    </row>
    <row r="566" customFormat="false" ht="51.75" hidden="false" customHeight="true" outlineLevel="0" collapsed="false">
      <c r="A566" s="38" t="n">
        <v>526</v>
      </c>
      <c r="B566" s="93" t="s">
        <v>2021</v>
      </c>
      <c r="C566" s="41" t="s">
        <v>2038</v>
      </c>
      <c r="D566" s="41" t="s">
        <v>2039</v>
      </c>
      <c r="E566" s="89" t="s">
        <v>2040</v>
      </c>
      <c r="F566" s="41" t="s">
        <v>2041</v>
      </c>
      <c r="G566" s="43" t="s">
        <v>299</v>
      </c>
      <c r="H566" s="44" t="s">
        <v>65</v>
      </c>
      <c r="I566" s="44" t="n">
        <v>1</v>
      </c>
      <c r="J566" s="108" t="n">
        <v>12500</v>
      </c>
      <c r="K566" s="46" t="n">
        <v>12500</v>
      </c>
      <c r="L566" s="88" t="n">
        <v>12500</v>
      </c>
      <c r="M566" s="48"/>
      <c r="N566" s="88" t="n">
        <f aca="false">I566*K566</f>
        <v>12500</v>
      </c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1" t="n">
        <v>1</v>
      </c>
      <c r="AQ566" s="41" t="n">
        <f aca="false">AP566*K566</f>
        <v>12500</v>
      </c>
      <c r="AR566" s="48"/>
      <c r="AS566" s="48"/>
      <c r="AT566" s="48"/>
      <c r="AU566" s="48"/>
      <c r="AV566" s="48"/>
      <c r="AW566" s="48"/>
      <c r="AX566" s="50" t="s">
        <v>928</v>
      </c>
      <c r="AY566" s="43" t="s">
        <v>630</v>
      </c>
      <c r="AZ566" s="51" t="s">
        <v>68</v>
      </c>
      <c r="BA566" s="48"/>
      <c r="BB566" s="52" t="n">
        <v>0</v>
      </c>
      <c r="BC566" s="41" t="s">
        <v>69</v>
      </c>
      <c r="BD566" s="41" t="s">
        <v>1957</v>
      </c>
      <c r="BE566" s="41" t="s">
        <v>1958</v>
      </c>
      <c r="BF566" s="41" t="s">
        <v>72</v>
      </c>
      <c r="BG566" s="41" t="s">
        <v>72</v>
      </c>
      <c r="BH566" s="41" t="s">
        <v>2</v>
      </c>
      <c r="BI566" s="41" t="s">
        <v>149</v>
      </c>
      <c r="BJ566" s="41" t="s">
        <v>74</v>
      </c>
      <c r="BK566" s="41" t="n">
        <v>100</v>
      </c>
      <c r="BL566" s="41"/>
      <c r="BM566" s="44" t="n">
        <v>740360</v>
      </c>
      <c r="BN566" s="38" t="n">
        <v>5510410001</v>
      </c>
    </row>
    <row r="567" customFormat="false" ht="53.25" hidden="false" customHeight="true" outlineLevel="0" collapsed="false">
      <c r="A567" s="38" t="n">
        <v>527</v>
      </c>
      <c r="B567" s="93" t="s">
        <v>2021</v>
      </c>
      <c r="C567" s="41" t="s">
        <v>2042</v>
      </c>
      <c r="D567" s="41" t="s">
        <v>2043</v>
      </c>
      <c r="E567" s="89" t="s">
        <v>2044</v>
      </c>
      <c r="F567" s="41" t="s">
        <v>2045</v>
      </c>
      <c r="G567" s="43" t="s">
        <v>299</v>
      </c>
      <c r="H567" s="44"/>
      <c r="I567" s="44" t="n">
        <v>1</v>
      </c>
      <c r="J567" s="108" t="n">
        <v>10000</v>
      </c>
      <c r="K567" s="46" t="n">
        <v>10000</v>
      </c>
      <c r="L567" s="88" t="n">
        <v>10000</v>
      </c>
      <c r="M567" s="48"/>
      <c r="N567" s="88" t="n">
        <f aca="false">I567*K567</f>
        <v>10000</v>
      </c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1" t="n">
        <v>1</v>
      </c>
      <c r="AQ567" s="41" t="n">
        <f aca="false">AP567*K567</f>
        <v>10000</v>
      </c>
      <c r="AR567" s="48"/>
      <c r="AS567" s="48"/>
      <c r="AT567" s="48"/>
      <c r="AU567" s="48"/>
      <c r="AV567" s="48"/>
      <c r="AW567" s="48"/>
      <c r="AX567" s="50" t="s">
        <v>928</v>
      </c>
      <c r="AY567" s="43" t="s">
        <v>630</v>
      </c>
      <c r="AZ567" s="51" t="s">
        <v>68</v>
      </c>
      <c r="BA567" s="48"/>
      <c r="BB567" s="52" t="n">
        <v>0</v>
      </c>
      <c r="BC567" s="41" t="s">
        <v>69</v>
      </c>
      <c r="BD567" s="41" t="s">
        <v>1957</v>
      </c>
      <c r="BE567" s="41" t="s">
        <v>1958</v>
      </c>
      <c r="BF567" s="41" t="s">
        <v>72</v>
      </c>
      <c r="BG567" s="41" t="s">
        <v>72</v>
      </c>
      <c r="BH567" s="41" t="s">
        <v>2</v>
      </c>
      <c r="BI567" s="41" t="s">
        <v>149</v>
      </c>
      <c r="BJ567" s="41" t="s">
        <v>74</v>
      </c>
      <c r="BK567" s="41" t="n">
        <v>100</v>
      </c>
      <c r="BL567" s="41"/>
      <c r="BM567" s="44" t="n">
        <v>740360</v>
      </c>
      <c r="BN567" s="38" t="n">
        <v>5510410001</v>
      </c>
    </row>
    <row r="568" customFormat="false" ht="74.25" hidden="false" customHeight="true" outlineLevel="0" collapsed="false">
      <c r="A568" s="38" t="n">
        <v>528</v>
      </c>
      <c r="B568" s="93" t="s">
        <v>1973</v>
      </c>
      <c r="C568" s="41" t="s">
        <v>2022</v>
      </c>
      <c r="D568" s="41" t="s">
        <v>2023</v>
      </c>
      <c r="E568" s="41" t="s">
        <v>2024</v>
      </c>
      <c r="F568" s="41" t="s">
        <v>2025</v>
      </c>
      <c r="G568" s="43" t="s">
        <v>299</v>
      </c>
      <c r="H568" s="44"/>
      <c r="I568" s="44" t="n">
        <v>7</v>
      </c>
      <c r="J568" s="108" t="n">
        <v>3200</v>
      </c>
      <c r="K568" s="46" t="n">
        <v>3200</v>
      </c>
      <c r="L568" s="88" t="n">
        <f aca="false">I568*J568</f>
        <v>22400</v>
      </c>
      <c r="M568" s="48"/>
      <c r="N568" s="88" t="n">
        <f aca="false">I568*K568</f>
        <v>22400</v>
      </c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1" t="n">
        <v>7</v>
      </c>
      <c r="AQ568" s="41" t="n">
        <f aca="false">AP568*K568</f>
        <v>22400</v>
      </c>
      <c r="AR568" s="48"/>
      <c r="AS568" s="48"/>
      <c r="AT568" s="48"/>
      <c r="AU568" s="48"/>
      <c r="AV568" s="48"/>
      <c r="AW568" s="48"/>
      <c r="AX568" s="50" t="s">
        <v>928</v>
      </c>
      <c r="AY568" s="43" t="s">
        <v>630</v>
      </c>
      <c r="AZ568" s="51" t="s">
        <v>68</v>
      </c>
      <c r="BA568" s="48"/>
      <c r="BB568" s="52" t="n">
        <v>0</v>
      </c>
      <c r="BC568" s="41" t="s">
        <v>69</v>
      </c>
      <c r="BD568" s="41" t="s">
        <v>1957</v>
      </c>
      <c r="BE568" s="41" t="s">
        <v>1958</v>
      </c>
      <c r="BF568" s="41" t="s">
        <v>72</v>
      </c>
      <c r="BG568" s="41" t="s">
        <v>72</v>
      </c>
      <c r="BH568" s="41" t="s">
        <v>2</v>
      </c>
      <c r="BI568" s="41" t="s">
        <v>149</v>
      </c>
      <c r="BJ568" s="41" t="s">
        <v>74</v>
      </c>
      <c r="BK568" s="41" t="n">
        <v>100</v>
      </c>
      <c r="BL568" s="41"/>
      <c r="BM568" s="44" t="n">
        <v>740360</v>
      </c>
      <c r="BN568" s="38" t="n">
        <v>5510410001</v>
      </c>
    </row>
    <row r="569" customFormat="false" ht="53.25" hidden="false" customHeight="true" outlineLevel="0" collapsed="false">
      <c r="A569" s="38" t="n">
        <v>529</v>
      </c>
      <c r="B569" s="93" t="s">
        <v>2021</v>
      </c>
      <c r="C569" s="41" t="s">
        <v>2046</v>
      </c>
      <c r="D569" s="41" t="s">
        <v>2047</v>
      </c>
      <c r="E569" s="89" t="s">
        <v>2048</v>
      </c>
      <c r="F569" s="41" t="s">
        <v>2049</v>
      </c>
      <c r="G569" s="43" t="s">
        <v>299</v>
      </c>
      <c r="H569" s="44"/>
      <c r="I569" s="44" t="n">
        <v>1</v>
      </c>
      <c r="J569" s="108" t="n">
        <v>18000</v>
      </c>
      <c r="K569" s="46" t="n">
        <v>18000</v>
      </c>
      <c r="L569" s="88" t="n">
        <f aca="false">I569*J569</f>
        <v>18000</v>
      </c>
      <c r="M569" s="48"/>
      <c r="N569" s="88" t="n">
        <f aca="false">I569*K569</f>
        <v>18000</v>
      </c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1" t="n">
        <v>1</v>
      </c>
      <c r="AQ569" s="41" t="n">
        <f aca="false">AP569*K569</f>
        <v>18000</v>
      </c>
      <c r="AR569" s="48"/>
      <c r="AS569" s="48"/>
      <c r="AT569" s="48"/>
      <c r="AU569" s="48"/>
      <c r="AV569" s="48"/>
      <c r="AW569" s="48"/>
      <c r="AX569" s="50" t="s">
        <v>928</v>
      </c>
      <c r="AY569" s="43" t="s">
        <v>630</v>
      </c>
      <c r="AZ569" s="51" t="s">
        <v>68</v>
      </c>
      <c r="BA569" s="48"/>
      <c r="BB569" s="52" t="n">
        <v>0</v>
      </c>
      <c r="BC569" s="41" t="s">
        <v>69</v>
      </c>
      <c r="BD569" s="41" t="s">
        <v>1957</v>
      </c>
      <c r="BE569" s="41" t="s">
        <v>1958</v>
      </c>
      <c r="BF569" s="41" t="s">
        <v>72</v>
      </c>
      <c r="BG569" s="41" t="s">
        <v>72</v>
      </c>
      <c r="BH569" s="41" t="s">
        <v>2</v>
      </c>
      <c r="BI569" s="41" t="s">
        <v>149</v>
      </c>
      <c r="BJ569" s="41" t="s">
        <v>74</v>
      </c>
      <c r="BK569" s="41" t="n">
        <v>100</v>
      </c>
      <c r="BL569" s="41"/>
      <c r="BM569" s="44" t="n">
        <v>740360</v>
      </c>
      <c r="BN569" s="38" t="n">
        <v>5510410001</v>
      </c>
    </row>
    <row r="570" customFormat="false" ht="53.25" hidden="false" customHeight="true" outlineLevel="0" collapsed="false">
      <c r="A570" s="38" t="n">
        <v>530</v>
      </c>
      <c r="B570" s="93" t="s">
        <v>2021</v>
      </c>
      <c r="C570" s="41" t="s">
        <v>2050</v>
      </c>
      <c r="D570" s="41" t="s">
        <v>2050</v>
      </c>
      <c r="E570" s="89" t="s">
        <v>2051</v>
      </c>
      <c r="F570" s="41" t="s">
        <v>2052</v>
      </c>
      <c r="G570" s="43" t="s">
        <v>299</v>
      </c>
      <c r="H570" s="44"/>
      <c r="I570" s="44" t="n">
        <v>1</v>
      </c>
      <c r="J570" s="108" t="n">
        <v>28500</v>
      </c>
      <c r="K570" s="46" t="n">
        <v>28500</v>
      </c>
      <c r="L570" s="88" t="n">
        <f aca="false">I570*J570</f>
        <v>28500</v>
      </c>
      <c r="M570" s="48"/>
      <c r="N570" s="88" t="n">
        <f aca="false">I570*K570</f>
        <v>28500</v>
      </c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1" t="n">
        <v>1</v>
      </c>
      <c r="AQ570" s="41" t="n">
        <f aca="false">AP570*K570</f>
        <v>28500</v>
      </c>
      <c r="AR570" s="48"/>
      <c r="AS570" s="48"/>
      <c r="AT570" s="48"/>
      <c r="AU570" s="48"/>
      <c r="AV570" s="48"/>
      <c r="AW570" s="48"/>
      <c r="AX570" s="50" t="s">
        <v>928</v>
      </c>
      <c r="AY570" s="43" t="s">
        <v>630</v>
      </c>
      <c r="AZ570" s="51" t="s">
        <v>68</v>
      </c>
      <c r="BA570" s="48"/>
      <c r="BB570" s="52" t="n">
        <v>0</v>
      </c>
      <c r="BC570" s="41" t="s">
        <v>69</v>
      </c>
      <c r="BD570" s="41" t="s">
        <v>1957</v>
      </c>
      <c r="BE570" s="41" t="s">
        <v>1958</v>
      </c>
      <c r="BF570" s="41" t="s">
        <v>72</v>
      </c>
      <c r="BG570" s="41" t="s">
        <v>72</v>
      </c>
      <c r="BH570" s="41" t="s">
        <v>2</v>
      </c>
      <c r="BI570" s="41" t="s">
        <v>149</v>
      </c>
      <c r="BJ570" s="41" t="s">
        <v>74</v>
      </c>
      <c r="BK570" s="41" t="n">
        <v>100</v>
      </c>
      <c r="BL570" s="41"/>
      <c r="BM570" s="44" t="n">
        <v>740360</v>
      </c>
      <c r="BN570" s="38" t="n">
        <v>5510410001</v>
      </c>
    </row>
    <row r="571" customFormat="false" ht="178.5" hidden="false" customHeight="false" outlineLevel="0" collapsed="false">
      <c r="A571" s="38" t="n">
        <v>531</v>
      </c>
      <c r="B571" s="92" t="s">
        <v>59</v>
      </c>
      <c r="C571" s="41" t="s">
        <v>60</v>
      </c>
      <c r="D571" s="41" t="s">
        <v>61</v>
      </c>
      <c r="E571" s="41" t="s">
        <v>62</v>
      </c>
      <c r="F571" s="41" t="s">
        <v>63</v>
      </c>
      <c r="G571" s="43" t="s">
        <v>64</v>
      </c>
      <c r="H571" s="44" t="s">
        <v>65</v>
      </c>
      <c r="I571" s="44" t="n">
        <v>1</v>
      </c>
      <c r="J571" s="45" t="n">
        <v>5900000</v>
      </c>
      <c r="K571" s="47" t="n">
        <f aca="false">J571*1.12</f>
        <v>6608000</v>
      </c>
      <c r="L571" s="139" t="n">
        <v>5900000</v>
      </c>
      <c r="M571" s="48"/>
      <c r="N571" s="88" t="n">
        <f aca="false">I571*K571</f>
        <v>6608000</v>
      </c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1" t="n">
        <v>1</v>
      </c>
      <c r="AQ571" s="41" t="n">
        <f aca="false">AP571*K571</f>
        <v>6608000</v>
      </c>
      <c r="AR571" s="48"/>
      <c r="AS571" s="48"/>
      <c r="AT571" s="48"/>
      <c r="AU571" s="48"/>
      <c r="AV571" s="48"/>
      <c r="AW571" s="48"/>
      <c r="AX571" s="50" t="s">
        <v>66</v>
      </c>
      <c r="AY571" s="43" t="s">
        <v>67</v>
      </c>
      <c r="AZ571" s="51" t="s">
        <v>68</v>
      </c>
      <c r="BA571" s="48"/>
      <c r="BB571" s="52" t="n">
        <v>30</v>
      </c>
      <c r="BC571" s="41" t="s">
        <v>69</v>
      </c>
      <c r="BD571" s="41" t="s">
        <v>70</v>
      </c>
      <c r="BE571" s="41" t="s">
        <v>71</v>
      </c>
      <c r="BF571" s="41" t="s">
        <v>72</v>
      </c>
      <c r="BG571" s="41" t="s">
        <v>72</v>
      </c>
      <c r="BH571" s="41" t="s">
        <v>2</v>
      </c>
      <c r="BI571" s="41" t="s">
        <v>73</v>
      </c>
      <c r="BJ571" s="41" t="s">
        <v>74</v>
      </c>
      <c r="BK571" s="41" t="n">
        <v>0</v>
      </c>
      <c r="BL571" s="41"/>
      <c r="BM571" s="44" t="n">
        <v>740360</v>
      </c>
      <c r="BN571" s="38" t="n">
        <v>5510410001</v>
      </c>
    </row>
    <row r="572" customFormat="false" ht="62.25" hidden="false" customHeight="true" outlineLevel="0" collapsed="false">
      <c r="A572" s="38" t="n">
        <v>532</v>
      </c>
      <c r="B572" s="39" t="s">
        <v>2053</v>
      </c>
      <c r="C572" s="41" t="s">
        <v>2054</v>
      </c>
      <c r="D572" s="41" t="s">
        <v>2055</v>
      </c>
      <c r="E572" s="41" t="s">
        <v>2056</v>
      </c>
      <c r="F572" s="41" t="s">
        <v>2057</v>
      </c>
      <c r="G572" s="43" t="s">
        <v>64</v>
      </c>
      <c r="H572" s="44" t="s">
        <v>65</v>
      </c>
      <c r="I572" s="44" t="n">
        <v>1</v>
      </c>
      <c r="J572" s="45" t="n">
        <f aca="false">K572/1.12</f>
        <v>546000</v>
      </c>
      <c r="K572" s="46" t="n">
        <v>611520</v>
      </c>
      <c r="L572" s="86" t="n">
        <f aca="false">I572*J572</f>
        <v>546000</v>
      </c>
      <c r="M572" s="48"/>
      <c r="N572" s="88" t="n">
        <f aca="false">I572*K572</f>
        <v>611520</v>
      </c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1" t="n">
        <v>1</v>
      </c>
      <c r="AQ572" s="41" t="n">
        <f aca="false">AP572*K572</f>
        <v>611520</v>
      </c>
      <c r="AR572" s="48"/>
      <c r="AS572" s="48"/>
      <c r="AT572" s="48"/>
      <c r="AU572" s="48"/>
      <c r="AV572" s="48"/>
      <c r="AW572" s="48"/>
      <c r="AX572" s="50" t="s">
        <v>1940</v>
      </c>
      <c r="AY572" s="43" t="s">
        <v>1941</v>
      </c>
      <c r="AZ572" s="51" t="s">
        <v>68</v>
      </c>
      <c r="BA572" s="48"/>
      <c r="BB572" s="52" t="n">
        <v>30</v>
      </c>
      <c r="BC572" s="41" t="s">
        <v>69</v>
      </c>
      <c r="BD572" s="41" t="s">
        <v>70</v>
      </c>
      <c r="BE572" s="41" t="s">
        <v>1958</v>
      </c>
      <c r="BF572" s="41" t="s">
        <v>72</v>
      </c>
      <c r="BG572" s="41" t="s">
        <v>72</v>
      </c>
      <c r="BH572" s="41" t="s">
        <v>2</v>
      </c>
      <c r="BI572" s="41" t="s">
        <v>73</v>
      </c>
      <c r="BJ572" s="41" t="s">
        <v>74</v>
      </c>
      <c r="BK572" s="41" t="n">
        <v>0</v>
      </c>
      <c r="BL572" s="41"/>
      <c r="BM572" s="44" t="n">
        <v>740360</v>
      </c>
      <c r="BN572" s="38" t="n">
        <v>5510410001</v>
      </c>
    </row>
    <row r="573" customFormat="false" ht="76.5" hidden="false" customHeight="false" outlineLevel="0" collapsed="false">
      <c r="A573" s="38" t="n">
        <v>533</v>
      </c>
      <c r="B573" s="39" t="s">
        <v>2053</v>
      </c>
      <c r="C573" s="41" t="s">
        <v>2054</v>
      </c>
      <c r="D573" s="41" t="s">
        <v>2058</v>
      </c>
      <c r="E573" s="41" t="s">
        <v>2059</v>
      </c>
      <c r="F573" s="41" t="s">
        <v>2060</v>
      </c>
      <c r="G573" s="43" t="s">
        <v>64</v>
      </c>
      <c r="H573" s="44" t="s">
        <v>65</v>
      </c>
      <c r="I573" s="44" t="n">
        <v>2</v>
      </c>
      <c r="J573" s="45" t="n">
        <f aca="false">K573/1.12</f>
        <v>172000</v>
      </c>
      <c r="K573" s="46" t="n">
        <v>192640</v>
      </c>
      <c r="L573" s="86" t="n">
        <f aca="false">I573*J573</f>
        <v>344000</v>
      </c>
      <c r="M573" s="48"/>
      <c r="N573" s="88" t="n">
        <f aca="false">I573*K573</f>
        <v>385280</v>
      </c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1" t="n">
        <v>2</v>
      </c>
      <c r="AQ573" s="41" t="n">
        <f aca="false">AP573*K573</f>
        <v>385280</v>
      </c>
      <c r="AR573" s="48"/>
      <c r="AS573" s="48"/>
      <c r="AT573" s="48"/>
      <c r="AU573" s="48"/>
      <c r="AV573" s="48"/>
      <c r="AW573" s="48"/>
      <c r="AX573" s="50" t="s">
        <v>1940</v>
      </c>
      <c r="AY573" s="43" t="s">
        <v>1941</v>
      </c>
      <c r="AZ573" s="51" t="s">
        <v>68</v>
      </c>
      <c r="BA573" s="48"/>
      <c r="BB573" s="52" t="n">
        <v>30</v>
      </c>
      <c r="BC573" s="41" t="s">
        <v>69</v>
      </c>
      <c r="BD573" s="41" t="s">
        <v>70</v>
      </c>
      <c r="BE573" s="41" t="s">
        <v>1958</v>
      </c>
      <c r="BF573" s="41" t="s">
        <v>72</v>
      </c>
      <c r="BG573" s="41" t="s">
        <v>72</v>
      </c>
      <c r="BH573" s="41" t="s">
        <v>2</v>
      </c>
      <c r="BI573" s="41" t="s">
        <v>73</v>
      </c>
      <c r="BJ573" s="41" t="s">
        <v>74</v>
      </c>
      <c r="BK573" s="41" t="n">
        <v>0</v>
      </c>
      <c r="BL573" s="41"/>
      <c r="BM573" s="44" t="n">
        <v>740360</v>
      </c>
      <c r="BN573" s="38" t="n">
        <v>5510410001</v>
      </c>
    </row>
    <row r="574" customFormat="false" ht="76.5" hidden="false" customHeight="false" outlineLevel="0" collapsed="false">
      <c r="A574" s="38" t="n">
        <v>534</v>
      </c>
      <c r="B574" s="39" t="s">
        <v>2053</v>
      </c>
      <c r="C574" s="41" t="s">
        <v>2054</v>
      </c>
      <c r="D574" s="41" t="s">
        <v>2055</v>
      </c>
      <c r="E574" s="41" t="s">
        <v>2061</v>
      </c>
      <c r="F574" s="41" t="s">
        <v>2062</v>
      </c>
      <c r="G574" s="43" t="s">
        <v>64</v>
      </c>
      <c r="H574" s="44" t="s">
        <v>65</v>
      </c>
      <c r="I574" s="44" t="n">
        <v>1</v>
      </c>
      <c r="J574" s="45" t="n">
        <f aca="false">K574/1.12</f>
        <v>650000</v>
      </c>
      <c r="K574" s="46" t="n">
        <v>728000</v>
      </c>
      <c r="L574" s="86" t="n">
        <f aca="false">I574*J574</f>
        <v>650000</v>
      </c>
      <c r="M574" s="48"/>
      <c r="N574" s="88" t="n">
        <f aca="false">I574*K574</f>
        <v>728000</v>
      </c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1" t="n">
        <v>1</v>
      </c>
      <c r="AQ574" s="41" t="n">
        <f aca="false">AP574*K574</f>
        <v>728000</v>
      </c>
      <c r="AR574" s="48"/>
      <c r="AS574" s="48"/>
      <c r="AT574" s="48"/>
      <c r="AU574" s="48"/>
      <c r="AV574" s="48"/>
      <c r="AW574" s="48"/>
      <c r="AX574" s="50" t="s">
        <v>1940</v>
      </c>
      <c r="AY574" s="43" t="s">
        <v>1941</v>
      </c>
      <c r="AZ574" s="51" t="s">
        <v>68</v>
      </c>
      <c r="BA574" s="48"/>
      <c r="BB574" s="52" t="n">
        <v>30</v>
      </c>
      <c r="BC574" s="41" t="s">
        <v>69</v>
      </c>
      <c r="BD574" s="41" t="s">
        <v>70</v>
      </c>
      <c r="BE574" s="41" t="s">
        <v>1958</v>
      </c>
      <c r="BF574" s="41" t="s">
        <v>72</v>
      </c>
      <c r="BG574" s="41" t="s">
        <v>72</v>
      </c>
      <c r="BH574" s="41" t="s">
        <v>2</v>
      </c>
      <c r="BI574" s="41" t="s">
        <v>73</v>
      </c>
      <c r="BJ574" s="41" t="s">
        <v>74</v>
      </c>
      <c r="BK574" s="41" t="n">
        <v>0</v>
      </c>
      <c r="BL574" s="41"/>
      <c r="BM574" s="44" t="n">
        <v>740360</v>
      </c>
      <c r="BN574" s="38" t="n">
        <v>5510410001</v>
      </c>
    </row>
    <row r="575" customFormat="false" ht="57.75" hidden="false" customHeight="true" outlineLevel="0" collapsed="false">
      <c r="A575" s="38" t="n">
        <v>535</v>
      </c>
      <c r="B575" s="39" t="s">
        <v>2053</v>
      </c>
      <c r="C575" s="41" t="s">
        <v>2054</v>
      </c>
      <c r="D575" s="41" t="s">
        <v>2063</v>
      </c>
      <c r="E575" s="41" t="s">
        <v>2064</v>
      </c>
      <c r="F575" s="41" t="s">
        <v>2065</v>
      </c>
      <c r="G575" s="43" t="s">
        <v>64</v>
      </c>
      <c r="H575" s="44" t="s">
        <v>65</v>
      </c>
      <c r="I575" s="44" t="n">
        <v>1</v>
      </c>
      <c r="J575" s="45" t="n">
        <f aca="false">K575/1.12</f>
        <v>242000</v>
      </c>
      <c r="K575" s="46" t="n">
        <v>271040</v>
      </c>
      <c r="L575" s="86" t="n">
        <f aca="false">I575*J575</f>
        <v>242000</v>
      </c>
      <c r="M575" s="48"/>
      <c r="N575" s="88" t="n">
        <f aca="false">I575*K575</f>
        <v>271040</v>
      </c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1" t="n">
        <v>1</v>
      </c>
      <c r="AQ575" s="41" t="n">
        <f aca="false">AP575*K575</f>
        <v>271040</v>
      </c>
      <c r="AR575" s="48"/>
      <c r="AS575" s="48"/>
      <c r="AT575" s="48"/>
      <c r="AU575" s="48"/>
      <c r="AV575" s="48"/>
      <c r="AW575" s="48"/>
      <c r="AX575" s="50" t="s">
        <v>2066</v>
      </c>
      <c r="AY575" s="43" t="s">
        <v>2067</v>
      </c>
      <c r="AZ575" s="51" t="s">
        <v>68</v>
      </c>
      <c r="BA575" s="48"/>
      <c r="BB575" s="52" t="n">
        <v>30</v>
      </c>
      <c r="BC575" s="41" t="s">
        <v>69</v>
      </c>
      <c r="BD575" s="41" t="s">
        <v>70</v>
      </c>
      <c r="BE575" s="41" t="s">
        <v>1958</v>
      </c>
      <c r="BF575" s="41" t="s">
        <v>72</v>
      </c>
      <c r="BG575" s="41" t="s">
        <v>72</v>
      </c>
      <c r="BH575" s="41" t="s">
        <v>2</v>
      </c>
      <c r="BI575" s="41" t="s">
        <v>73</v>
      </c>
      <c r="BJ575" s="41" t="s">
        <v>74</v>
      </c>
      <c r="BK575" s="41" t="n">
        <v>0</v>
      </c>
      <c r="BL575" s="41"/>
      <c r="BM575" s="44" t="n">
        <v>740360</v>
      </c>
      <c r="BN575" s="38" t="n">
        <v>5510410001</v>
      </c>
    </row>
    <row r="576" customFormat="false" ht="103.5" hidden="false" customHeight="true" outlineLevel="0" collapsed="false">
      <c r="A576" s="38" t="n">
        <v>536</v>
      </c>
      <c r="B576" s="39" t="s">
        <v>2053</v>
      </c>
      <c r="C576" s="41" t="s">
        <v>2068</v>
      </c>
      <c r="D576" s="41" t="s">
        <v>2069</v>
      </c>
      <c r="E576" s="41" t="s">
        <v>2070</v>
      </c>
      <c r="F576" s="41" t="s">
        <v>2071</v>
      </c>
      <c r="G576" s="43" t="s">
        <v>64</v>
      </c>
      <c r="H576" s="44" t="s">
        <v>65</v>
      </c>
      <c r="I576" s="44" t="n">
        <v>1</v>
      </c>
      <c r="J576" s="45" t="n">
        <f aca="false">K576/1.12</f>
        <v>290000</v>
      </c>
      <c r="K576" s="47" t="n">
        <v>324800</v>
      </c>
      <c r="L576" s="86" t="n">
        <f aca="false">I576*J576</f>
        <v>290000</v>
      </c>
      <c r="M576" s="48"/>
      <c r="N576" s="88" t="n">
        <f aca="false">I576*K576</f>
        <v>324800</v>
      </c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1" t="n">
        <v>1</v>
      </c>
      <c r="AQ576" s="41" t="n">
        <f aca="false">AP576*K576</f>
        <v>324800</v>
      </c>
      <c r="AR576" s="48"/>
      <c r="AS576" s="48"/>
      <c r="AT576" s="48"/>
      <c r="AU576" s="48"/>
      <c r="AV576" s="48"/>
      <c r="AW576" s="48"/>
      <c r="AX576" s="50" t="s">
        <v>2066</v>
      </c>
      <c r="AY576" s="43" t="s">
        <v>2067</v>
      </c>
      <c r="AZ576" s="51" t="s">
        <v>68</v>
      </c>
      <c r="BA576" s="48"/>
      <c r="BB576" s="52" t="n">
        <v>30</v>
      </c>
      <c r="BC576" s="41" t="s">
        <v>69</v>
      </c>
      <c r="BD576" s="41" t="s">
        <v>70</v>
      </c>
      <c r="BE576" s="41" t="s">
        <v>1958</v>
      </c>
      <c r="BF576" s="41" t="s">
        <v>72</v>
      </c>
      <c r="BG576" s="41" t="s">
        <v>72</v>
      </c>
      <c r="BH576" s="41" t="s">
        <v>2</v>
      </c>
      <c r="BI576" s="41" t="s">
        <v>73</v>
      </c>
      <c r="BJ576" s="41" t="s">
        <v>74</v>
      </c>
      <c r="BK576" s="41" t="n">
        <v>0</v>
      </c>
      <c r="BL576" s="41"/>
      <c r="BM576" s="44" t="n">
        <v>740360</v>
      </c>
      <c r="BN576" s="38" t="n">
        <v>5510410001</v>
      </c>
    </row>
    <row r="577" customFormat="false" ht="98.25" hidden="false" customHeight="true" outlineLevel="0" collapsed="false">
      <c r="A577" s="38" t="n">
        <v>537</v>
      </c>
      <c r="B577" s="39" t="s">
        <v>2053</v>
      </c>
      <c r="C577" s="41" t="s">
        <v>2072</v>
      </c>
      <c r="D577" s="41" t="s">
        <v>2073</v>
      </c>
      <c r="E577" s="41" t="s">
        <v>2074</v>
      </c>
      <c r="F577" s="41" t="s">
        <v>2074</v>
      </c>
      <c r="G577" s="43" t="s">
        <v>64</v>
      </c>
      <c r="H577" s="44" t="s">
        <v>65</v>
      </c>
      <c r="I577" s="44" t="n">
        <v>1</v>
      </c>
      <c r="J577" s="45" t="n">
        <v>1262500</v>
      </c>
      <c r="K577" s="47" t="n">
        <f aca="false">J577*1.12</f>
        <v>1414000</v>
      </c>
      <c r="L577" s="88" t="n">
        <f aca="false">I577*J577</f>
        <v>1262500</v>
      </c>
      <c r="M577" s="48"/>
      <c r="N577" s="88" t="n">
        <f aca="false">I577*K577</f>
        <v>1414000</v>
      </c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1" t="n">
        <v>1</v>
      </c>
      <c r="AQ577" s="41" t="n">
        <f aca="false">AP577*K577</f>
        <v>1414000</v>
      </c>
      <c r="AR577" s="48"/>
      <c r="AS577" s="48"/>
      <c r="AT577" s="48"/>
      <c r="AU577" s="48"/>
      <c r="AV577" s="48"/>
      <c r="AW577" s="48"/>
      <c r="AX577" s="50" t="s">
        <v>2066</v>
      </c>
      <c r="AY577" s="43" t="s">
        <v>2067</v>
      </c>
      <c r="AZ577" s="51" t="s">
        <v>68</v>
      </c>
      <c r="BA577" s="48"/>
      <c r="BB577" s="52" t="n">
        <v>30</v>
      </c>
      <c r="BC577" s="41" t="s">
        <v>69</v>
      </c>
      <c r="BD577" s="41" t="s">
        <v>70</v>
      </c>
      <c r="BE577" s="41" t="s">
        <v>1958</v>
      </c>
      <c r="BF577" s="41" t="s">
        <v>72</v>
      </c>
      <c r="BG577" s="41" t="s">
        <v>72</v>
      </c>
      <c r="BH577" s="41" t="s">
        <v>2</v>
      </c>
      <c r="BI577" s="41" t="s">
        <v>73</v>
      </c>
      <c r="BJ577" s="41" t="s">
        <v>74</v>
      </c>
      <c r="BK577" s="41" t="n">
        <v>0</v>
      </c>
      <c r="BL577" s="41"/>
      <c r="BM577" s="44" t="n">
        <v>740360</v>
      </c>
      <c r="BN577" s="38" t="n">
        <v>5510410001</v>
      </c>
    </row>
    <row r="578" customFormat="false" ht="127.5" hidden="false" customHeight="true" outlineLevel="0" collapsed="false">
      <c r="A578" s="38" t="n">
        <v>538</v>
      </c>
      <c r="B578" s="39" t="s">
        <v>2053</v>
      </c>
      <c r="C578" s="41" t="s">
        <v>2075</v>
      </c>
      <c r="D578" s="41" t="s">
        <v>2076</v>
      </c>
      <c r="E578" s="41" t="s">
        <v>2077</v>
      </c>
      <c r="F578" s="41" t="s">
        <v>2078</v>
      </c>
      <c r="G578" s="43" t="s">
        <v>64</v>
      </c>
      <c r="H578" s="44" t="s">
        <v>65</v>
      </c>
      <c r="I578" s="44" t="n">
        <v>1</v>
      </c>
      <c r="J578" s="135" t="n">
        <v>600000</v>
      </c>
      <c r="K578" s="47" t="n">
        <f aca="false">J578*1.12</f>
        <v>672000</v>
      </c>
      <c r="L578" s="88" t="n">
        <f aca="false">I578*J578</f>
        <v>600000</v>
      </c>
      <c r="M578" s="48"/>
      <c r="N578" s="88" t="n">
        <f aca="false">I578*K578</f>
        <v>672000</v>
      </c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1" t="n">
        <v>1</v>
      </c>
      <c r="AQ578" s="41" t="n">
        <f aca="false">AP578*K578</f>
        <v>672000</v>
      </c>
      <c r="AR578" s="48"/>
      <c r="AS578" s="48"/>
      <c r="AT578" s="48"/>
      <c r="AU578" s="48"/>
      <c r="AV578" s="48"/>
      <c r="AW578" s="48"/>
      <c r="AX578" s="50" t="s">
        <v>2079</v>
      </c>
      <c r="AY578" s="43" t="s">
        <v>2067</v>
      </c>
      <c r="AZ578" s="51" t="s">
        <v>68</v>
      </c>
      <c r="BA578" s="48"/>
      <c r="BB578" s="52" t="n">
        <v>31</v>
      </c>
      <c r="BC578" s="41" t="s">
        <v>69</v>
      </c>
      <c r="BD578" s="41" t="s">
        <v>70</v>
      </c>
      <c r="BE578" s="41" t="s">
        <v>1958</v>
      </c>
      <c r="BF578" s="41" t="s">
        <v>72</v>
      </c>
      <c r="BG578" s="41" t="s">
        <v>72</v>
      </c>
      <c r="BH578" s="41" t="s">
        <v>2</v>
      </c>
      <c r="BI578" s="41" t="s">
        <v>73</v>
      </c>
      <c r="BJ578" s="41" t="s">
        <v>74</v>
      </c>
      <c r="BK578" s="41" t="n">
        <v>0</v>
      </c>
      <c r="BL578" s="41"/>
      <c r="BM578" s="44" t="n">
        <v>740360</v>
      </c>
      <c r="BN578" s="38" t="n">
        <v>5510410001</v>
      </c>
    </row>
    <row r="579" customFormat="false" ht="150.75" hidden="false" customHeight="true" outlineLevel="0" collapsed="false">
      <c r="A579" s="38" t="n">
        <v>539</v>
      </c>
      <c r="B579" s="39" t="s">
        <v>2053</v>
      </c>
      <c r="C579" s="41" t="s">
        <v>2080</v>
      </c>
      <c r="D579" s="41" t="s">
        <v>2081</v>
      </c>
      <c r="E579" s="41" t="s">
        <v>2082</v>
      </c>
      <c r="F579" s="41" t="s">
        <v>2082</v>
      </c>
      <c r="G579" s="43" t="s">
        <v>64</v>
      </c>
      <c r="H579" s="44" t="s">
        <v>65</v>
      </c>
      <c r="I579" s="44" t="n">
        <v>1</v>
      </c>
      <c r="J579" s="45" t="n">
        <f aca="false">K579/1.12</f>
        <v>1950000</v>
      </c>
      <c r="K579" s="47" t="n">
        <v>2184000</v>
      </c>
      <c r="L579" s="86" t="n">
        <f aca="false">I579*J579</f>
        <v>1950000</v>
      </c>
      <c r="M579" s="48"/>
      <c r="N579" s="88" t="n">
        <f aca="false">I579*K579</f>
        <v>2184000</v>
      </c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1" t="n">
        <v>1</v>
      </c>
      <c r="AQ579" s="41" t="n">
        <f aca="false">AP579*K579</f>
        <v>2184000</v>
      </c>
      <c r="AR579" s="48"/>
      <c r="AS579" s="48"/>
      <c r="AT579" s="48"/>
      <c r="AU579" s="48"/>
      <c r="AV579" s="48"/>
      <c r="AW579" s="48"/>
      <c r="AX579" s="50" t="s">
        <v>2066</v>
      </c>
      <c r="AY579" s="43" t="s">
        <v>2067</v>
      </c>
      <c r="AZ579" s="51" t="s">
        <v>68</v>
      </c>
      <c r="BA579" s="48"/>
      <c r="BB579" s="52" t="n">
        <v>30</v>
      </c>
      <c r="BC579" s="41" t="s">
        <v>69</v>
      </c>
      <c r="BD579" s="41" t="s">
        <v>70</v>
      </c>
      <c r="BE579" s="41" t="s">
        <v>1958</v>
      </c>
      <c r="BF579" s="41" t="s">
        <v>72</v>
      </c>
      <c r="BG579" s="41" t="s">
        <v>72</v>
      </c>
      <c r="BH579" s="41" t="s">
        <v>2</v>
      </c>
      <c r="BI579" s="41" t="s">
        <v>73</v>
      </c>
      <c r="BJ579" s="41" t="s">
        <v>74</v>
      </c>
      <c r="BK579" s="41" t="n">
        <v>0</v>
      </c>
      <c r="BL579" s="41"/>
      <c r="BM579" s="44" t="n">
        <v>740360</v>
      </c>
      <c r="BN579" s="38" t="n">
        <v>5510410001</v>
      </c>
    </row>
    <row r="580" customFormat="false" ht="219.75" hidden="false" customHeight="true" outlineLevel="0" collapsed="false">
      <c r="A580" s="38" t="n">
        <v>540</v>
      </c>
      <c r="B580" s="39" t="s">
        <v>1935</v>
      </c>
      <c r="C580" s="41" t="s">
        <v>2083</v>
      </c>
      <c r="D580" s="41" t="s">
        <v>2084</v>
      </c>
      <c r="E580" s="41" t="s">
        <v>2085</v>
      </c>
      <c r="F580" s="41" t="s">
        <v>2086</v>
      </c>
      <c r="G580" s="43" t="s">
        <v>64</v>
      </c>
      <c r="H580" s="44" t="s">
        <v>65</v>
      </c>
      <c r="I580" s="44" t="n">
        <v>3</v>
      </c>
      <c r="J580" s="135" t="n">
        <v>2500000</v>
      </c>
      <c r="K580" s="47" t="n">
        <f aca="false">J580*1.12</f>
        <v>2800000</v>
      </c>
      <c r="L580" s="86" t="n">
        <f aca="false">I580*J580</f>
        <v>7500000</v>
      </c>
      <c r="M580" s="48"/>
      <c r="N580" s="88" t="n">
        <f aca="false">I580*K580</f>
        <v>8400000</v>
      </c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1" t="n">
        <v>3</v>
      </c>
      <c r="AQ580" s="41" t="n">
        <f aca="false">AP580*K580</f>
        <v>8400000</v>
      </c>
      <c r="AR580" s="48"/>
      <c r="AS580" s="48"/>
      <c r="AT580" s="48"/>
      <c r="AU580" s="48"/>
      <c r="AV580" s="48"/>
      <c r="AW580" s="48"/>
      <c r="AX580" s="50" t="s">
        <v>2087</v>
      </c>
      <c r="AY580" s="43" t="s">
        <v>2088</v>
      </c>
      <c r="AZ580" s="51" t="s">
        <v>68</v>
      </c>
      <c r="BA580" s="48"/>
      <c r="BB580" s="52" t="n">
        <v>30</v>
      </c>
      <c r="BC580" s="41" t="s">
        <v>69</v>
      </c>
      <c r="BD580" s="41" t="s">
        <v>70</v>
      </c>
      <c r="BE580" s="41" t="s">
        <v>70</v>
      </c>
      <c r="BF580" s="41" t="s">
        <v>72</v>
      </c>
      <c r="BG580" s="41" t="s">
        <v>72</v>
      </c>
      <c r="BH580" s="41" t="s">
        <v>2</v>
      </c>
      <c r="BI580" s="41" t="s">
        <v>73</v>
      </c>
      <c r="BJ580" s="41" t="s">
        <v>74</v>
      </c>
      <c r="BK580" s="41" t="n">
        <v>0</v>
      </c>
      <c r="BL580" s="41"/>
      <c r="BM580" s="44" t="n">
        <v>740360</v>
      </c>
      <c r="BN580" s="38" t="n">
        <v>5510410001</v>
      </c>
    </row>
    <row r="581" s="77" customFormat="true" ht="23.25" hidden="false" customHeight="true" outlineLevel="0" collapsed="false">
      <c r="A581" s="124"/>
      <c r="B581" s="125" t="s">
        <v>2089</v>
      </c>
      <c r="C581" s="126"/>
      <c r="D581" s="126"/>
      <c r="E581" s="126"/>
      <c r="F581" s="126"/>
      <c r="G581" s="128"/>
      <c r="H581" s="86"/>
      <c r="I581" s="86"/>
      <c r="J581" s="129"/>
      <c r="K581" s="88"/>
      <c r="L581" s="86" t="n">
        <f aca="false">SUM(L539:L579)</f>
        <v>27790498.6028571</v>
      </c>
      <c r="M581" s="130"/>
      <c r="N581" s="88" t="n">
        <f aca="false">1.12*L581</f>
        <v>31125358.4352</v>
      </c>
      <c r="O581" s="130"/>
      <c r="P581" s="130"/>
      <c r="Q581" s="130"/>
      <c r="R581" s="130"/>
      <c r="S581" s="130"/>
      <c r="T581" s="130"/>
      <c r="U581" s="130"/>
      <c r="V581" s="130"/>
      <c r="W581" s="130"/>
      <c r="X581" s="130"/>
      <c r="Y581" s="130"/>
      <c r="Z581" s="130"/>
      <c r="AA581" s="130"/>
      <c r="AB581" s="130"/>
      <c r="AC581" s="130"/>
      <c r="AD581" s="130"/>
      <c r="AE581" s="130"/>
      <c r="AF581" s="130"/>
      <c r="AG581" s="130"/>
      <c r="AH581" s="130"/>
      <c r="AI581" s="130"/>
      <c r="AJ581" s="130"/>
      <c r="AK581" s="130"/>
      <c r="AL581" s="130"/>
      <c r="AM581" s="130"/>
      <c r="AN581" s="130"/>
      <c r="AO581" s="130"/>
      <c r="AP581" s="126"/>
      <c r="AQ581" s="126"/>
      <c r="AR581" s="130"/>
      <c r="AS581" s="130"/>
      <c r="AT581" s="130"/>
      <c r="AU581" s="130"/>
      <c r="AV581" s="130"/>
      <c r="AW581" s="130"/>
      <c r="AX581" s="132"/>
      <c r="AY581" s="128"/>
      <c r="AZ581" s="133"/>
      <c r="BA581" s="130"/>
      <c r="BB581" s="134"/>
      <c r="BC581" s="126"/>
      <c r="BD581" s="126"/>
      <c r="BE581" s="126"/>
      <c r="BF581" s="126"/>
      <c r="BG581" s="126"/>
      <c r="BH581" s="126"/>
      <c r="BI581" s="126"/>
      <c r="BJ581" s="126"/>
      <c r="BK581" s="126"/>
      <c r="BL581" s="126"/>
      <c r="BM581" s="86"/>
      <c r="BN581" s="124"/>
      <c r="BO581" s="7"/>
    </row>
    <row r="582" customFormat="false" ht="76.5" hidden="false" customHeight="false" outlineLevel="0" collapsed="false">
      <c r="A582" s="38" t="n">
        <v>541</v>
      </c>
      <c r="B582" s="39" t="s">
        <v>2090</v>
      </c>
      <c r="C582" s="41" t="s">
        <v>2091</v>
      </c>
      <c r="D582" s="41" t="s">
        <v>2092</v>
      </c>
      <c r="E582" s="41" t="s">
        <v>2093</v>
      </c>
      <c r="F582" s="41" t="s">
        <v>2094</v>
      </c>
      <c r="G582" s="43" t="s">
        <v>109</v>
      </c>
      <c r="H582" s="44" t="s">
        <v>2095</v>
      </c>
      <c r="I582" s="44" t="n">
        <v>832000</v>
      </c>
      <c r="J582" s="136" t="n">
        <v>7.2</v>
      </c>
      <c r="K582" s="95" t="s">
        <v>2096</v>
      </c>
      <c r="L582" s="88" t="n">
        <f aca="false">I582*J582</f>
        <v>5990400</v>
      </c>
      <c r="M582" s="48"/>
      <c r="N582" s="88" t="n">
        <f aca="false">L582*1.12</f>
        <v>6709248</v>
      </c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1" t="n">
        <v>832000</v>
      </c>
      <c r="AQ582" s="140" t="e">
        <f aca="false">AP582*K582</f>
        <v>#VALUE!</v>
      </c>
      <c r="AR582" s="48"/>
      <c r="AS582" s="48"/>
      <c r="AT582" s="48"/>
      <c r="AU582" s="48"/>
      <c r="AV582" s="48"/>
      <c r="AW582" s="48"/>
      <c r="AX582" s="50" t="s">
        <v>2097</v>
      </c>
      <c r="AY582" s="43" t="s">
        <v>118</v>
      </c>
      <c r="AZ582" s="51" t="s">
        <v>68</v>
      </c>
      <c r="BA582" s="48"/>
      <c r="BB582" s="52" t="n">
        <v>100</v>
      </c>
      <c r="BC582" s="41" t="s">
        <v>2098</v>
      </c>
      <c r="BD582" s="41" t="s">
        <v>2099</v>
      </c>
      <c r="BE582" s="41"/>
      <c r="BF582" s="41" t="s">
        <v>72</v>
      </c>
      <c r="BG582" s="41" t="s">
        <v>72</v>
      </c>
      <c r="BH582" s="41" t="s">
        <v>2</v>
      </c>
      <c r="BI582" s="41" t="s">
        <v>149</v>
      </c>
      <c r="BJ582" s="41" t="s">
        <v>2100</v>
      </c>
      <c r="BK582" s="41" t="n">
        <v>100</v>
      </c>
      <c r="BL582" s="41" t="s">
        <v>130</v>
      </c>
      <c r="BM582" s="44" t="n">
        <v>215125</v>
      </c>
      <c r="BN582" s="38" t="n">
        <v>5510410001</v>
      </c>
    </row>
    <row r="583" customFormat="false" ht="63.75" hidden="false" customHeight="false" outlineLevel="0" collapsed="false">
      <c r="A583" s="38" t="n">
        <v>542</v>
      </c>
      <c r="B583" s="39" t="s">
        <v>2090</v>
      </c>
      <c r="C583" s="41" t="s">
        <v>2101</v>
      </c>
      <c r="D583" s="41" t="s">
        <v>2102</v>
      </c>
      <c r="E583" s="41" t="s">
        <v>2093</v>
      </c>
      <c r="F583" s="41" t="s">
        <v>2094</v>
      </c>
      <c r="G583" s="43" t="s">
        <v>109</v>
      </c>
      <c r="H583" s="44" t="s">
        <v>2103</v>
      </c>
      <c r="I583" s="44" t="n">
        <v>135168</v>
      </c>
      <c r="J583" s="108" t="n">
        <f aca="false">K583/1.12</f>
        <v>1553.30357142857</v>
      </c>
      <c r="K583" s="46" t="n">
        <v>1739.7</v>
      </c>
      <c r="L583" s="86" t="n">
        <f aca="false">I583*J583</f>
        <v>209956937.142857</v>
      </c>
      <c r="M583" s="48"/>
      <c r="N583" s="88" t="n">
        <f aca="false">L583*1.12</f>
        <v>235151769.6</v>
      </c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1" t="n">
        <v>135168</v>
      </c>
      <c r="AQ583" s="49" t="n">
        <f aca="false">AP583*K583</f>
        <v>235151769.6</v>
      </c>
      <c r="AR583" s="48"/>
      <c r="AS583" s="48"/>
      <c r="AT583" s="48"/>
      <c r="AU583" s="48"/>
      <c r="AV583" s="48"/>
      <c r="AW583" s="48"/>
      <c r="AX583" s="50" t="s">
        <v>2097</v>
      </c>
      <c r="AY583" s="43" t="s">
        <v>118</v>
      </c>
      <c r="AZ583" s="51" t="s">
        <v>68</v>
      </c>
      <c r="BA583" s="48"/>
      <c r="BB583" s="52" t="n">
        <v>100</v>
      </c>
      <c r="BC583" s="41" t="s">
        <v>100</v>
      </c>
      <c r="BD583" s="41" t="s">
        <v>2099</v>
      </c>
      <c r="BE583" s="41"/>
      <c r="BF583" s="41" t="s">
        <v>72</v>
      </c>
      <c r="BG583" s="41" t="s">
        <v>72</v>
      </c>
      <c r="BH583" s="41" t="s">
        <v>2</v>
      </c>
      <c r="BI583" s="41" t="s">
        <v>149</v>
      </c>
      <c r="BJ583" s="41" t="s">
        <v>2100</v>
      </c>
      <c r="BK583" s="41" t="n">
        <v>100</v>
      </c>
      <c r="BL583" s="41" t="s">
        <v>130</v>
      </c>
      <c r="BM583" s="44" t="n">
        <v>238141</v>
      </c>
      <c r="BN583" s="38" t="n">
        <v>5510410001</v>
      </c>
    </row>
    <row r="584" customFormat="false" ht="63.75" hidden="false" customHeight="false" outlineLevel="0" collapsed="false">
      <c r="A584" s="38" t="n">
        <v>543</v>
      </c>
      <c r="B584" s="39" t="s">
        <v>2104</v>
      </c>
      <c r="C584" s="41" t="s">
        <v>2105</v>
      </c>
      <c r="D584" s="41" t="s">
        <v>2105</v>
      </c>
      <c r="E584" s="41" t="s">
        <v>2093</v>
      </c>
      <c r="F584" s="41" t="s">
        <v>2094</v>
      </c>
      <c r="G584" s="43" t="s">
        <v>109</v>
      </c>
      <c r="H584" s="44" t="s">
        <v>2106</v>
      </c>
      <c r="I584" s="44" t="n">
        <v>135168</v>
      </c>
      <c r="J584" s="45" t="n">
        <v>124.28</v>
      </c>
      <c r="K584" s="46" t="n">
        <f aca="false">J584*1.12</f>
        <v>139.1936</v>
      </c>
      <c r="L584" s="86" t="n">
        <f aca="false">I584*J584</f>
        <v>16798679.04</v>
      </c>
      <c r="M584" s="48"/>
      <c r="N584" s="88" t="n">
        <f aca="false">L584*1.12</f>
        <v>18814520.5248</v>
      </c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1" t="n">
        <v>135168</v>
      </c>
      <c r="AQ584" s="49" t="n">
        <f aca="false">AP584*K584</f>
        <v>18814520.5248</v>
      </c>
      <c r="AR584" s="48"/>
      <c r="AS584" s="48"/>
      <c r="AT584" s="48"/>
      <c r="AU584" s="48"/>
      <c r="AV584" s="48"/>
      <c r="AW584" s="48"/>
      <c r="AX584" s="50" t="s">
        <v>2097</v>
      </c>
      <c r="AY584" s="43" t="s">
        <v>118</v>
      </c>
      <c r="AZ584" s="51" t="s">
        <v>68</v>
      </c>
      <c r="BA584" s="48"/>
      <c r="BB584" s="52" t="n">
        <v>100</v>
      </c>
      <c r="BC584" s="41" t="s">
        <v>100</v>
      </c>
      <c r="BD584" s="41" t="s">
        <v>2099</v>
      </c>
      <c r="BE584" s="41"/>
      <c r="BF584" s="41" t="s">
        <v>72</v>
      </c>
      <c r="BG584" s="41" t="s">
        <v>72</v>
      </c>
      <c r="BH584" s="41" t="s">
        <v>2</v>
      </c>
      <c r="BI584" s="41" t="s">
        <v>149</v>
      </c>
      <c r="BJ584" s="41" t="s">
        <v>2100</v>
      </c>
      <c r="BK584" s="41" t="n">
        <v>100</v>
      </c>
      <c r="BL584" s="41" t="s">
        <v>130</v>
      </c>
      <c r="BM584" s="44" t="n">
        <v>238141</v>
      </c>
      <c r="BN584" s="38" t="n">
        <v>5510410001</v>
      </c>
    </row>
    <row r="585" customFormat="false" ht="63.75" hidden="false" customHeight="false" outlineLevel="0" collapsed="false">
      <c r="A585" s="38" t="n">
        <v>544</v>
      </c>
      <c r="B585" s="39" t="s">
        <v>2107</v>
      </c>
      <c r="C585" s="41" t="s">
        <v>2108</v>
      </c>
      <c r="D585" s="41" t="s">
        <v>2108</v>
      </c>
      <c r="E585" s="41" t="s">
        <v>2093</v>
      </c>
      <c r="F585" s="41" t="s">
        <v>2094</v>
      </c>
      <c r="G585" s="43" t="s">
        <v>109</v>
      </c>
      <c r="H585" s="44" t="s">
        <v>145</v>
      </c>
      <c r="I585" s="44" t="n">
        <v>189235</v>
      </c>
      <c r="J585" s="45" t="n">
        <v>109.22</v>
      </c>
      <c r="K585" s="46" t="n">
        <f aca="false">J585*1.12</f>
        <v>122.3264</v>
      </c>
      <c r="L585" s="86" t="n">
        <f aca="false">I585*J585</f>
        <v>20668246.7</v>
      </c>
      <c r="M585" s="48"/>
      <c r="N585" s="88" t="n">
        <f aca="false">L585*1.12</f>
        <v>23148436.304</v>
      </c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1" t="n">
        <v>189235</v>
      </c>
      <c r="AQ585" s="49" t="n">
        <f aca="false">AP585*K585</f>
        <v>23148436.304</v>
      </c>
      <c r="AR585" s="48"/>
      <c r="AS585" s="48"/>
      <c r="AT585" s="48"/>
      <c r="AU585" s="48"/>
      <c r="AV585" s="48"/>
      <c r="AW585" s="48"/>
      <c r="AX585" s="50" t="s">
        <v>2097</v>
      </c>
      <c r="AY585" s="43" t="s">
        <v>118</v>
      </c>
      <c r="AZ585" s="51" t="s">
        <v>68</v>
      </c>
      <c r="BA585" s="48"/>
      <c r="BB585" s="52" t="n">
        <v>100</v>
      </c>
      <c r="BC585" s="41" t="s">
        <v>100</v>
      </c>
      <c r="BD585" s="41" t="s">
        <v>2099</v>
      </c>
      <c r="BE585" s="48"/>
      <c r="BF585" s="41" t="s">
        <v>72</v>
      </c>
      <c r="BG585" s="41" t="s">
        <v>72</v>
      </c>
      <c r="BH585" s="41" t="s">
        <v>2</v>
      </c>
      <c r="BI585" s="41" t="s">
        <v>149</v>
      </c>
      <c r="BJ585" s="41" t="s">
        <v>2100</v>
      </c>
      <c r="BK585" s="41" t="n">
        <v>100</v>
      </c>
      <c r="BL585" s="41" t="s">
        <v>130</v>
      </c>
      <c r="BM585" s="44" t="n">
        <v>16992</v>
      </c>
      <c r="BN585" s="38" t="n">
        <v>5510410001</v>
      </c>
    </row>
    <row r="586" customFormat="false" ht="124.5" hidden="false" customHeight="true" outlineLevel="0" collapsed="false">
      <c r="A586" s="38" t="n">
        <v>545</v>
      </c>
      <c r="B586" s="39" t="s">
        <v>2109</v>
      </c>
      <c r="C586" s="41" t="s">
        <v>2110</v>
      </c>
      <c r="D586" s="41" t="s">
        <v>2110</v>
      </c>
      <c r="E586" s="41" t="s">
        <v>2111</v>
      </c>
      <c r="F586" s="41" t="s">
        <v>2112</v>
      </c>
      <c r="G586" s="43" t="s">
        <v>299</v>
      </c>
      <c r="H586" s="44" t="s">
        <v>145</v>
      </c>
      <c r="I586" s="44" t="n">
        <v>230</v>
      </c>
      <c r="J586" s="45" t="n">
        <v>10000</v>
      </c>
      <c r="K586" s="46" t="n">
        <v>10000</v>
      </c>
      <c r="L586" s="86" t="n">
        <f aca="false">I586*J586</f>
        <v>2300000</v>
      </c>
      <c r="M586" s="48"/>
      <c r="N586" s="88" t="n">
        <f aca="false">L586*1.12</f>
        <v>2576000</v>
      </c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1" t="n">
        <v>230</v>
      </c>
      <c r="AQ586" s="41" t="n">
        <f aca="false">AP586*K586</f>
        <v>2300000</v>
      </c>
      <c r="AR586" s="48"/>
      <c r="AS586" s="48"/>
      <c r="AT586" s="48"/>
      <c r="AU586" s="48"/>
      <c r="AV586" s="48"/>
      <c r="AW586" s="48"/>
      <c r="AX586" s="50" t="s">
        <v>2113</v>
      </c>
      <c r="AY586" s="43" t="s">
        <v>118</v>
      </c>
      <c r="AZ586" s="51" t="s">
        <v>68</v>
      </c>
      <c r="BA586" s="48"/>
      <c r="BB586" s="52" t="n">
        <v>30</v>
      </c>
      <c r="BC586" s="41" t="s">
        <v>100</v>
      </c>
      <c r="BD586" s="41" t="s">
        <v>2114</v>
      </c>
      <c r="BE586" s="48"/>
      <c r="BF586" s="41" t="s">
        <v>72</v>
      </c>
      <c r="BG586" s="41" t="s">
        <v>72</v>
      </c>
      <c r="BH586" s="41" t="s">
        <v>2</v>
      </c>
      <c r="BI586" s="41" t="s">
        <v>149</v>
      </c>
      <c r="BJ586" s="41" t="s">
        <v>2100</v>
      </c>
      <c r="BK586" s="41" t="n">
        <v>100</v>
      </c>
      <c r="BL586" s="41" t="s">
        <v>130</v>
      </c>
      <c r="BM586" s="44" t="n">
        <v>16992</v>
      </c>
      <c r="BN586" s="38" t="n">
        <v>5510410001</v>
      </c>
    </row>
    <row r="587" customFormat="false" ht="63.75" hidden="false" customHeight="false" outlineLevel="0" collapsed="false">
      <c r="A587" s="38" t="n">
        <v>546</v>
      </c>
      <c r="B587" s="39" t="s">
        <v>2115</v>
      </c>
      <c r="C587" s="41" t="s">
        <v>2116</v>
      </c>
      <c r="D587" s="41" t="s">
        <v>2116</v>
      </c>
      <c r="E587" s="41" t="s">
        <v>2117</v>
      </c>
      <c r="F587" s="41" t="s">
        <v>2118</v>
      </c>
      <c r="G587" s="43" t="s">
        <v>109</v>
      </c>
      <c r="H587" s="44" t="s">
        <v>65</v>
      </c>
      <c r="I587" s="44" t="n">
        <v>187</v>
      </c>
      <c r="J587" s="45" t="n">
        <f aca="false">K587/1.12</f>
        <v>587.5</v>
      </c>
      <c r="K587" s="46" t="n">
        <v>658</v>
      </c>
      <c r="L587" s="86" t="n">
        <f aca="false">I587*J587</f>
        <v>109862.5</v>
      </c>
      <c r="M587" s="48"/>
      <c r="N587" s="88" t="n">
        <f aca="false">L587*1.12</f>
        <v>123046</v>
      </c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1" t="n">
        <v>187</v>
      </c>
      <c r="AQ587" s="41" t="n">
        <v>123046</v>
      </c>
      <c r="AR587" s="48"/>
      <c r="AS587" s="48"/>
      <c r="AT587" s="48"/>
      <c r="AU587" s="48"/>
      <c r="AV587" s="48"/>
      <c r="AW587" s="48"/>
      <c r="AX587" s="50" t="s">
        <v>400</v>
      </c>
      <c r="AY587" s="43" t="s">
        <v>118</v>
      </c>
      <c r="AZ587" s="51" t="s">
        <v>68</v>
      </c>
      <c r="BA587" s="48"/>
      <c r="BB587" s="52" t="n">
        <v>0</v>
      </c>
      <c r="BC587" s="41" t="s">
        <v>100</v>
      </c>
      <c r="BD587" s="41" t="s">
        <v>2114</v>
      </c>
      <c r="BE587" s="48"/>
      <c r="BF587" s="41" t="s">
        <v>72</v>
      </c>
      <c r="BG587" s="41" t="s">
        <v>72</v>
      </c>
      <c r="BH587" s="41" t="s">
        <v>2</v>
      </c>
      <c r="BI587" s="41" t="s">
        <v>149</v>
      </c>
      <c r="BJ587" s="41" t="s">
        <v>2100</v>
      </c>
      <c r="BK587" s="41" t="n">
        <v>100</v>
      </c>
      <c r="BL587" s="41"/>
      <c r="BM587" s="44" t="n">
        <v>740360</v>
      </c>
      <c r="BN587" s="38" t="n">
        <v>5510410001</v>
      </c>
    </row>
    <row r="588" customFormat="false" ht="136.5" hidden="false" customHeight="true" outlineLevel="0" collapsed="false">
      <c r="A588" s="38" t="n">
        <v>547</v>
      </c>
      <c r="B588" s="39" t="s">
        <v>2115</v>
      </c>
      <c r="C588" s="41" t="s">
        <v>2119</v>
      </c>
      <c r="D588" s="41" t="s">
        <v>2119</v>
      </c>
      <c r="E588" s="41" t="s">
        <v>2117</v>
      </c>
      <c r="F588" s="41" t="s">
        <v>2118</v>
      </c>
      <c r="G588" s="43" t="s">
        <v>109</v>
      </c>
      <c r="H588" s="44" t="s">
        <v>65</v>
      </c>
      <c r="I588" s="44" t="n">
        <v>541</v>
      </c>
      <c r="J588" s="45" t="n">
        <f aca="false">K588/1.12</f>
        <v>720.892857142857</v>
      </c>
      <c r="K588" s="46" t="n">
        <v>807.4</v>
      </c>
      <c r="L588" s="88" t="n">
        <f aca="false">I588*J588</f>
        <v>390003.035714286</v>
      </c>
      <c r="M588" s="48"/>
      <c r="N588" s="88" t="n">
        <f aca="false">L588*1.12</f>
        <v>436803.4</v>
      </c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1" t="n">
        <v>541</v>
      </c>
      <c r="AQ588" s="49" t="n">
        <v>436803.4</v>
      </c>
      <c r="AR588" s="48"/>
      <c r="AS588" s="48"/>
      <c r="AT588" s="48"/>
      <c r="AU588" s="48"/>
      <c r="AV588" s="48"/>
      <c r="AW588" s="48"/>
      <c r="AX588" s="50" t="s">
        <v>619</v>
      </c>
      <c r="AY588" s="43" t="s">
        <v>1978</v>
      </c>
      <c r="AZ588" s="51" t="s">
        <v>68</v>
      </c>
      <c r="BA588" s="48"/>
      <c r="BB588" s="52" t="n">
        <v>0</v>
      </c>
      <c r="BC588" s="41" t="s">
        <v>100</v>
      </c>
      <c r="BD588" s="41" t="s">
        <v>2114</v>
      </c>
      <c r="BE588" s="48"/>
      <c r="BF588" s="41" t="s">
        <v>72</v>
      </c>
      <c r="BG588" s="41" t="s">
        <v>72</v>
      </c>
      <c r="BH588" s="41" t="s">
        <v>2</v>
      </c>
      <c r="BI588" s="41" t="s">
        <v>149</v>
      </c>
      <c r="BJ588" s="41" t="s">
        <v>2100</v>
      </c>
      <c r="BK588" s="41" t="n">
        <v>100</v>
      </c>
      <c r="BL588" s="41"/>
      <c r="BM588" s="44" t="n">
        <v>740360</v>
      </c>
      <c r="BN588" s="38" t="n">
        <v>5510410001</v>
      </c>
    </row>
    <row r="589" customFormat="false" ht="63.75" hidden="false" customHeight="false" outlineLevel="0" collapsed="false">
      <c r="A589" s="38" t="n">
        <v>548</v>
      </c>
      <c r="B589" s="39" t="s">
        <v>2120</v>
      </c>
      <c r="C589" s="41" t="s">
        <v>2121</v>
      </c>
      <c r="D589" s="41" t="s">
        <v>2121</v>
      </c>
      <c r="E589" s="41" t="s">
        <v>2122</v>
      </c>
      <c r="F589" s="41" t="s">
        <v>2123</v>
      </c>
      <c r="G589" s="43" t="s">
        <v>109</v>
      </c>
      <c r="H589" s="44" t="s">
        <v>2124</v>
      </c>
      <c r="I589" s="44"/>
      <c r="J589" s="45" t="n">
        <f aca="false">K589/1.12</f>
        <v>0</v>
      </c>
      <c r="K589" s="46"/>
      <c r="L589" s="86" t="n">
        <v>66000</v>
      </c>
      <c r="M589" s="48"/>
      <c r="N589" s="88" t="n">
        <f aca="false">L589*1.12</f>
        <v>73920</v>
      </c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1"/>
      <c r="AQ589" s="41" t="n">
        <v>73720</v>
      </c>
      <c r="AR589" s="48"/>
      <c r="AS589" s="48"/>
      <c r="AT589" s="48"/>
      <c r="AU589" s="48"/>
      <c r="AV589" s="48"/>
      <c r="AW589" s="48"/>
      <c r="AX589" s="50" t="s">
        <v>2097</v>
      </c>
      <c r="AY589" s="43" t="s">
        <v>118</v>
      </c>
      <c r="AZ589" s="51" t="s">
        <v>68</v>
      </c>
      <c r="BA589" s="48"/>
      <c r="BB589" s="52" t="n">
        <v>0</v>
      </c>
      <c r="BC589" s="41" t="s">
        <v>2125</v>
      </c>
      <c r="BD589" s="41" t="s">
        <v>2126</v>
      </c>
      <c r="BE589" s="48"/>
      <c r="BF589" s="41" t="s">
        <v>72</v>
      </c>
      <c r="BG589" s="41" t="s">
        <v>72</v>
      </c>
      <c r="BH589" s="41" t="s">
        <v>2</v>
      </c>
      <c r="BI589" s="41" t="s">
        <v>149</v>
      </c>
      <c r="BJ589" s="41" t="s">
        <v>2100</v>
      </c>
      <c r="BK589" s="41" t="n">
        <v>100</v>
      </c>
      <c r="BL589" s="41"/>
      <c r="BM589" s="44" t="n">
        <v>5114491</v>
      </c>
      <c r="BN589" s="38" t="n">
        <v>5510410001</v>
      </c>
    </row>
    <row r="590" customFormat="false" ht="67.5" hidden="false" customHeight="true" outlineLevel="0" collapsed="false">
      <c r="A590" s="38" t="n">
        <v>549</v>
      </c>
      <c r="B590" s="39" t="s">
        <v>2127</v>
      </c>
      <c r="C590" s="41" t="s">
        <v>2128</v>
      </c>
      <c r="D590" s="41" t="s">
        <v>2128</v>
      </c>
      <c r="E590" s="41" t="s">
        <v>128</v>
      </c>
      <c r="F590" s="41" t="s">
        <v>129</v>
      </c>
      <c r="G590" s="43" t="s">
        <v>299</v>
      </c>
      <c r="H590" s="44" t="s">
        <v>2124</v>
      </c>
      <c r="I590" s="44"/>
      <c r="J590" s="45" t="n">
        <f aca="false">K590/1.12</f>
        <v>0</v>
      </c>
      <c r="K590" s="46"/>
      <c r="L590" s="86" t="n">
        <v>1523000</v>
      </c>
      <c r="M590" s="48"/>
      <c r="N590" s="88" t="n">
        <f aca="false">L590*1.12</f>
        <v>1705760</v>
      </c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1"/>
      <c r="AQ590" s="41" t="n">
        <v>1705760</v>
      </c>
      <c r="AR590" s="48"/>
      <c r="AS590" s="48"/>
      <c r="AT590" s="48"/>
      <c r="AU590" s="48"/>
      <c r="AV590" s="48"/>
      <c r="AW590" s="48"/>
      <c r="AX590" s="50" t="s">
        <v>2129</v>
      </c>
      <c r="AY590" s="43" t="s">
        <v>2130</v>
      </c>
      <c r="AZ590" s="51" t="s">
        <v>68</v>
      </c>
      <c r="BA590" s="48"/>
      <c r="BB590" s="52" t="n">
        <v>30</v>
      </c>
      <c r="BC590" s="41" t="s">
        <v>100</v>
      </c>
      <c r="BD590" s="41" t="s">
        <v>2131</v>
      </c>
      <c r="BE590" s="48"/>
      <c r="BF590" s="41" t="s">
        <v>72</v>
      </c>
      <c r="BG590" s="41" t="s">
        <v>72</v>
      </c>
      <c r="BH590" s="41" t="s">
        <v>2</v>
      </c>
      <c r="BI590" s="41" t="s">
        <v>149</v>
      </c>
      <c r="BJ590" s="41" t="s">
        <v>2100</v>
      </c>
      <c r="BK590" s="41" t="n">
        <v>100</v>
      </c>
      <c r="BL590" s="41"/>
      <c r="BM590" s="44" t="n">
        <v>5114491</v>
      </c>
      <c r="BN590" s="38" t="n">
        <v>5510410001</v>
      </c>
    </row>
    <row r="591" customFormat="false" ht="89.25" hidden="false" customHeight="false" outlineLevel="0" collapsed="false">
      <c r="A591" s="38" t="n">
        <v>550</v>
      </c>
      <c r="B591" s="39" t="s">
        <v>2132</v>
      </c>
      <c r="C591" s="41" t="s">
        <v>2133</v>
      </c>
      <c r="D591" s="41" t="s">
        <v>2133</v>
      </c>
      <c r="E591" s="41" t="s">
        <v>129</v>
      </c>
      <c r="F591" s="41" t="s">
        <v>129</v>
      </c>
      <c r="G591" s="43" t="s">
        <v>299</v>
      </c>
      <c r="H591" s="44" t="s">
        <v>65</v>
      </c>
      <c r="I591" s="44" t="n">
        <v>2</v>
      </c>
      <c r="J591" s="45" t="n">
        <f aca="false">K591/1.12</f>
        <v>625000</v>
      </c>
      <c r="K591" s="47" t="n">
        <v>700000</v>
      </c>
      <c r="L591" s="86" t="n">
        <v>784000</v>
      </c>
      <c r="M591" s="48"/>
      <c r="N591" s="88" t="n">
        <f aca="false">L591*1.12</f>
        <v>878080</v>
      </c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1" t="n">
        <v>1</v>
      </c>
      <c r="AQ591" s="41" t="n">
        <v>784000</v>
      </c>
      <c r="AR591" s="48"/>
      <c r="AS591" s="48"/>
      <c r="AT591" s="48"/>
      <c r="AU591" s="48"/>
      <c r="AV591" s="48"/>
      <c r="AW591" s="48"/>
      <c r="AX591" s="50" t="s">
        <v>2134</v>
      </c>
      <c r="AY591" s="43" t="s">
        <v>2135</v>
      </c>
      <c r="AZ591" s="51" t="s">
        <v>68</v>
      </c>
      <c r="BA591" s="48"/>
      <c r="BB591" s="52" t="n">
        <v>30</v>
      </c>
      <c r="BC591" s="41" t="s">
        <v>100</v>
      </c>
      <c r="BD591" s="41" t="s">
        <v>2136</v>
      </c>
      <c r="BE591" s="48"/>
      <c r="BF591" s="41" t="s">
        <v>72</v>
      </c>
      <c r="BG591" s="41" t="s">
        <v>72</v>
      </c>
      <c r="BH591" s="41" t="s">
        <v>2</v>
      </c>
      <c r="BI591" s="41" t="s">
        <v>149</v>
      </c>
      <c r="BJ591" s="41" t="s">
        <v>2100</v>
      </c>
      <c r="BK591" s="41" t="n">
        <v>100</v>
      </c>
      <c r="BL591" s="41"/>
      <c r="BM591" s="44" t="n">
        <v>5114491</v>
      </c>
      <c r="BN591" s="38" t="n">
        <v>5510410001</v>
      </c>
    </row>
    <row r="592" customFormat="false" ht="87.75" hidden="false" customHeight="true" outlineLevel="0" collapsed="false">
      <c r="A592" s="38" t="n">
        <v>551</v>
      </c>
      <c r="B592" s="39" t="s">
        <v>2137</v>
      </c>
      <c r="C592" s="41" t="s">
        <v>2138</v>
      </c>
      <c r="D592" s="41" t="s">
        <v>2138</v>
      </c>
      <c r="E592" s="41" t="s">
        <v>2139</v>
      </c>
      <c r="F592" s="41" t="s">
        <v>2140</v>
      </c>
      <c r="G592" s="43" t="s">
        <v>299</v>
      </c>
      <c r="H592" s="44" t="s">
        <v>2124</v>
      </c>
      <c r="I592" s="44"/>
      <c r="J592" s="45" t="n">
        <f aca="false">K592/1.12</f>
        <v>981250</v>
      </c>
      <c r="K592" s="47" t="n">
        <v>1099000</v>
      </c>
      <c r="L592" s="86" t="n">
        <v>1230880</v>
      </c>
      <c r="M592" s="48"/>
      <c r="N592" s="88" t="n">
        <f aca="false">L592*1.12</f>
        <v>1378585.6</v>
      </c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1"/>
      <c r="AQ592" s="41" t="n">
        <v>1230880</v>
      </c>
      <c r="AR592" s="48"/>
      <c r="AS592" s="48"/>
      <c r="AT592" s="48"/>
      <c r="AU592" s="48"/>
      <c r="AV592" s="48"/>
      <c r="AW592" s="48"/>
      <c r="AX592" s="50" t="s">
        <v>928</v>
      </c>
      <c r="AY592" s="43" t="s">
        <v>118</v>
      </c>
      <c r="AZ592" s="51" t="s">
        <v>68</v>
      </c>
      <c r="BA592" s="48"/>
      <c r="BB592" s="52" t="n">
        <v>30</v>
      </c>
      <c r="BC592" s="41" t="s">
        <v>100</v>
      </c>
      <c r="BD592" s="41" t="s">
        <v>2141</v>
      </c>
      <c r="BE592" s="48"/>
      <c r="BF592" s="41" t="s">
        <v>72</v>
      </c>
      <c r="BG592" s="41" t="s">
        <v>72</v>
      </c>
      <c r="BH592" s="41" t="s">
        <v>2</v>
      </c>
      <c r="BI592" s="41" t="s">
        <v>149</v>
      </c>
      <c r="BJ592" s="41" t="s">
        <v>2100</v>
      </c>
      <c r="BK592" s="41" t="n">
        <v>100</v>
      </c>
      <c r="BL592" s="41"/>
      <c r="BM592" s="44" t="n">
        <v>5114491</v>
      </c>
      <c r="BN592" s="38" t="n">
        <v>5510410001</v>
      </c>
    </row>
    <row r="593" customFormat="false" ht="83.25" hidden="false" customHeight="true" outlineLevel="0" collapsed="false">
      <c r="A593" s="38" t="n">
        <v>552</v>
      </c>
      <c r="B593" s="39" t="s">
        <v>2132</v>
      </c>
      <c r="C593" s="41" t="s">
        <v>2142</v>
      </c>
      <c r="D593" s="41" t="s">
        <v>2143</v>
      </c>
      <c r="E593" s="41" t="s">
        <v>2144</v>
      </c>
      <c r="F593" s="41" t="s">
        <v>2145</v>
      </c>
      <c r="G593" s="43" t="s">
        <v>299</v>
      </c>
      <c r="H593" s="44" t="s">
        <v>65</v>
      </c>
      <c r="I593" s="44" t="n">
        <v>16</v>
      </c>
      <c r="J593" s="45" t="n">
        <f aca="false">K593/1.12</f>
        <v>3459.82142857143</v>
      </c>
      <c r="K593" s="47" t="n">
        <v>3875</v>
      </c>
      <c r="L593" s="88" t="n">
        <f aca="false">I593*J593</f>
        <v>55357.1428571429</v>
      </c>
      <c r="M593" s="48"/>
      <c r="N593" s="88" t="n">
        <f aca="false">L593*1.12</f>
        <v>62000</v>
      </c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1" t="n">
        <v>16</v>
      </c>
      <c r="AQ593" s="41" t="n">
        <v>62000</v>
      </c>
      <c r="AR593" s="48"/>
      <c r="AS593" s="48"/>
      <c r="AT593" s="48"/>
      <c r="AU593" s="48"/>
      <c r="AV593" s="48"/>
      <c r="AW593" s="48"/>
      <c r="AX593" s="50" t="s">
        <v>928</v>
      </c>
      <c r="AY593" s="43" t="s">
        <v>118</v>
      </c>
      <c r="AZ593" s="51" t="s">
        <v>68</v>
      </c>
      <c r="BA593" s="48"/>
      <c r="BB593" s="52" t="n">
        <v>30</v>
      </c>
      <c r="BC593" s="41" t="s">
        <v>100</v>
      </c>
      <c r="BD593" s="41" t="s">
        <v>2141</v>
      </c>
      <c r="BE593" s="48"/>
      <c r="BF593" s="41" t="s">
        <v>72</v>
      </c>
      <c r="BG593" s="41" t="s">
        <v>72</v>
      </c>
      <c r="BH593" s="41" t="s">
        <v>2</v>
      </c>
      <c r="BI593" s="41" t="s">
        <v>149</v>
      </c>
      <c r="BJ593" s="41" t="s">
        <v>2100</v>
      </c>
      <c r="BK593" s="41" t="n">
        <v>100</v>
      </c>
      <c r="BL593" s="41"/>
      <c r="BM593" s="44" t="n">
        <v>5114491</v>
      </c>
      <c r="BN593" s="38" t="n">
        <v>5510410001</v>
      </c>
    </row>
    <row r="594" customFormat="false" ht="89.25" hidden="false" customHeight="false" outlineLevel="0" collapsed="false">
      <c r="A594" s="38" t="n">
        <v>553</v>
      </c>
      <c r="B594" s="39" t="s">
        <v>2146</v>
      </c>
      <c r="C594" s="41" t="s">
        <v>2147</v>
      </c>
      <c r="D594" s="41" t="s">
        <v>2148</v>
      </c>
      <c r="E594" s="41" t="s">
        <v>2149</v>
      </c>
      <c r="F594" s="41" t="s">
        <v>2150</v>
      </c>
      <c r="G594" s="43" t="s">
        <v>109</v>
      </c>
      <c r="H594" s="44" t="s">
        <v>543</v>
      </c>
      <c r="I594" s="44" t="n">
        <v>51556</v>
      </c>
      <c r="J594" s="45" t="n">
        <v>186.21</v>
      </c>
      <c r="K594" s="46" t="n">
        <f aca="false">J594*1.12</f>
        <v>208.5552</v>
      </c>
      <c r="L594" s="88" t="n">
        <f aca="false">I594*J594</f>
        <v>9600242.76</v>
      </c>
      <c r="M594" s="48"/>
      <c r="N594" s="88" t="n">
        <f aca="false">L594*1.12</f>
        <v>10752271.8912</v>
      </c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1" t="n">
        <v>51556</v>
      </c>
      <c r="AQ594" s="49" t="n">
        <f aca="false">AP594*K594</f>
        <v>10752271.8912</v>
      </c>
      <c r="AR594" s="48"/>
      <c r="AS594" s="48"/>
      <c r="AT594" s="48"/>
      <c r="AU594" s="48"/>
      <c r="AV594" s="48"/>
      <c r="AW594" s="48"/>
      <c r="AX594" s="50" t="s">
        <v>2097</v>
      </c>
      <c r="AY594" s="43" t="s">
        <v>118</v>
      </c>
      <c r="AZ594" s="51" t="s">
        <v>68</v>
      </c>
      <c r="BA594" s="48"/>
      <c r="BB594" s="52" t="n">
        <v>0</v>
      </c>
      <c r="BC594" s="41" t="s">
        <v>2151</v>
      </c>
      <c r="BD594" s="41" t="s">
        <v>2152</v>
      </c>
      <c r="BE594" s="48"/>
      <c r="BF594" s="41" t="s">
        <v>72</v>
      </c>
      <c r="BG594" s="41" t="s">
        <v>72</v>
      </c>
      <c r="BH594" s="41" t="s">
        <v>2</v>
      </c>
      <c r="BI594" s="41" t="s">
        <v>149</v>
      </c>
      <c r="BJ594" s="41" t="s">
        <v>2100</v>
      </c>
      <c r="BK594" s="41" t="n">
        <v>100</v>
      </c>
      <c r="BL594" s="41" t="s">
        <v>130</v>
      </c>
      <c r="BM594" s="44" t="n">
        <v>11343</v>
      </c>
      <c r="BN594" s="38" t="n">
        <v>5510410001</v>
      </c>
    </row>
    <row r="595" customFormat="false" ht="76.5" hidden="false" customHeight="false" outlineLevel="0" collapsed="false">
      <c r="A595" s="38" t="n">
        <v>554</v>
      </c>
      <c r="B595" s="39" t="s">
        <v>2153</v>
      </c>
      <c r="C595" s="41" t="s">
        <v>2154</v>
      </c>
      <c r="D595" s="41" t="s">
        <v>2155</v>
      </c>
      <c r="E595" s="41" t="s">
        <v>2156</v>
      </c>
      <c r="F595" s="41" t="s">
        <v>2157</v>
      </c>
      <c r="G595" s="43" t="s">
        <v>109</v>
      </c>
      <c r="H595" s="44" t="s">
        <v>543</v>
      </c>
      <c r="I595" s="44" t="n">
        <v>28056</v>
      </c>
      <c r="J595" s="45" t="n">
        <v>132.46</v>
      </c>
      <c r="K595" s="46" t="n">
        <f aca="false">J595*1.12</f>
        <v>148.3552</v>
      </c>
      <c r="L595" s="88" t="n">
        <f aca="false">I595*J595</f>
        <v>3716297.76</v>
      </c>
      <c r="M595" s="48"/>
      <c r="N595" s="88" t="n">
        <f aca="false">L595*1.12</f>
        <v>4162253.4912</v>
      </c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1" t="n">
        <v>28056</v>
      </c>
      <c r="AQ595" s="49" t="n">
        <f aca="false">AP595*K595</f>
        <v>4162253.4912</v>
      </c>
      <c r="AR595" s="48"/>
      <c r="AS595" s="48"/>
      <c r="AT595" s="48"/>
      <c r="AU595" s="48"/>
      <c r="AV595" s="48"/>
      <c r="AW595" s="48"/>
      <c r="AX595" s="50" t="s">
        <v>2097</v>
      </c>
      <c r="AY595" s="43" t="s">
        <v>118</v>
      </c>
      <c r="AZ595" s="51" t="s">
        <v>68</v>
      </c>
      <c r="BA595" s="48"/>
      <c r="BB595" s="52" t="n">
        <v>0</v>
      </c>
      <c r="BC595" s="41" t="s">
        <v>2151</v>
      </c>
      <c r="BD595" s="41" t="s">
        <v>2158</v>
      </c>
      <c r="BE595" s="48"/>
      <c r="BF595" s="41" t="s">
        <v>72</v>
      </c>
      <c r="BG595" s="41" t="s">
        <v>72</v>
      </c>
      <c r="BH595" s="41" t="s">
        <v>2</v>
      </c>
      <c r="BI595" s="41" t="s">
        <v>149</v>
      </c>
      <c r="BJ595" s="41" t="s">
        <v>2100</v>
      </c>
      <c r="BK595" s="41" t="n">
        <v>100</v>
      </c>
      <c r="BL595" s="41" t="s">
        <v>130</v>
      </c>
      <c r="BM595" s="44" t="n">
        <v>11343</v>
      </c>
      <c r="BN595" s="38" t="n">
        <v>5510410001</v>
      </c>
    </row>
    <row r="596" customFormat="false" ht="63.75" hidden="false" customHeight="false" outlineLevel="0" collapsed="false">
      <c r="A596" s="38" t="n">
        <v>555</v>
      </c>
      <c r="B596" s="39" t="s">
        <v>2159</v>
      </c>
      <c r="C596" s="41" t="s">
        <v>2160</v>
      </c>
      <c r="D596" s="41" t="s">
        <v>2161</v>
      </c>
      <c r="E596" s="41" t="s">
        <v>2162</v>
      </c>
      <c r="F596" s="41" t="s">
        <v>2163</v>
      </c>
      <c r="G596" s="43" t="s">
        <v>109</v>
      </c>
      <c r="H596" s="44" t="s">
        <v>2164</v>
      </c>
      <c r="I596" s="44" t="n">
        <v>1</v>
      </c>
      <c r="J596" s="45" t="n">
        <f aca="false">K596/1.12</f>
        <v>0</v>
      </c>
      <c r="K596" s="46"/>
      <c r="L596" s="86" t="n">
        <v>977000</v>
      </c>
      <c r="M596" s="48"/>
      <c r="N596" s="88" t="n">
        <f aca="false">L596*1.12</f>
        <v>1094240</v>
      </c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1" t="n">
        <v>1</v>
      </c>
      <c r="AQ596" s="41" t="n">
        <v>1094240</v>
      </c>
      <c r="AR596" s="48"/>
      <c r="AS596" s="48"/>
      <c r="AT596" s="48"/>
      <c r="AU596" s="48"/>
      <c r="AV596" s="48"/>
      <c r="AW596" s="48"/>
      <c r="AX596" s="50" t="s">
        <v>2097</v>
      </c>
      <c r="AY596" s="43" t="s">
        <v>118</v>
      </c>
      <c r="AZ596" s="51" t="s">
        <v>68</v>
      </c>
      <c r="BA596" s="48"/>
      <c r="BB596" s="52" t="n">
        <v>0</v>
      </c>
      <c r="BC596" s="41" t="s">
        <v>2125</v>
      </c>
      <c r="BD596" s="41" t="s">
        <v>2126</v>
      </c>
      <c r="BE596" s="48"/>
      <c r="BF596" s="41" t="s">
        <v>72</v>
      </c>
      <c r="BG596" s="41" t="s">
        <v>72</v>
      </c>
      <c r="BH596" s="41" t="s">
        <v>2</v>
      </c>
      <c r="BI596" s="41" t="s">
        <v>149</v>
      </c>
      <c r="BJ596" s="41" t="s">
        <v>2100</v>
      </c>
      <c r="BK596" s="41" t="n">
        <v>100</v>
      </c>
      <c r="BL596" s="41" t="s">
        <v>130</v>
      </c>
      <c r="BM596" s="44" t="n">
        <v>5114491</v>
      </c>
      <c r="BN596" s="38" t="n">
        <v>5510410001</v>
      </c>
    </row>
    <row r="597" customFormat="false" ht="63.75" hidden="false" customHeight="false" outlineLevel="0" collapsed="false">
      <c r="A597" s="38" t="n">
        <v>556</v>
      </c>
      <c r="B597" s="39" t="s">
        <v>2165</v>
      </c>
      <c r="C597" s="41" t="s">
        <v>2166</v>
      </c>
      <c r="D597" s="41" t="s">
        <v>2167</v>
      </c>
      <c r="E597" s="41" t="s">
        <v>2168</v>
      </c>
      <c r="F597" s="41" t="s">
        <v>2169</v>
      </c>
      <c r="G597" s="43" t="s">
        <v>109</v>
      </c>
      <c r="H597" s="44" t="s">
        <v>2170</v>
      </c>
      <c r="I597" s="44" t="n">
        <v>360</v>
      </c>
      <c r="J597" s="108" t="n">
        <f aca="false">K597/1.12</f>
        <v>3055.53571428571</v>
      </c>
      <c r="K597" s="46" t="n">
        <v>3422.2</v>
      </c>
      <c r="L597" s="86" t="n">
        <v>1100000</v>
      </c>
      <c r="M597" s="48"/>
      <c r="N597" s="88" t="n">
        <f aca="false">L597*1.12</f>
        <v>1232000</v>
      </c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1" t="n">
        <v>360</v>
      </c>
      <c r="AQ597" s="41" t="n">
        <v>1232000</v>
      </c>
      <c r="AR597" s="48"/>
      <c r="AS597" s="48"/>
      <c r="AT597" s="48"/>
      <c r="AU597" s="48"/>
      <c r="AV597" s="48"/>
      <c r="AW597" s="48"/>
      <c r="AX597" s="50" t="s">
        <v>2097</v>
      </c>
      <c r="AY597" s="43" t="s">
        <v>118</v>
      </c>
      <c r="AZ597" s="51" t="s">
        <v>68</v>
      </c>
      <c r="BA597" s="48"/>
      <c r="BB597" s="52" t="n">
        <v>0</v>
      </c>
      <c r="BC597" s="41" t="s">
        <v>2171</v>
      </c>
      <c r="BD597" s="41" t="s">
        <v>2167</v>
      </c>
      <c r="BE597" s="48"/>
      <c r="BF597" s="41" t="s">
        <v>72</v>
      </c>
      <c r="BG597" s="41" t="s">
        <v>72</v>
      </c>
      <c r="BH597" s="41" t="s">
        <v>2</v>
      </c>
      <c r="BI597" s="41" t="s">
        <v>149</v>
      </c>
      <c r="BJ597" s="41" t="s">
        <v>2100</v>
      </c>
      <c r="BK597" s="41" t="n">
        <v>100</v>
      </c>
      <c r="BL597" s="41" t="s">
        <v>130</v>
      </c>
      <c r="BM597" s="44" t="n">
        <v>5114491</v>
      </c>
      <c r="BN597" s="38" t="n">
        <v>5510410001</v>
      </c>
    </row>
    <row r="598" customFormat="false" ht="76.5" hidden="false" customHeight="false" outlineLevel="0" collapsed="false">
      <c r="A598" s="38" t="n">
        <v>557</v>
      </c>
      <c r="B598" s="39" t="s">
        <v>2172</v>
      </c>
      <c r="C598" s="41" t="s">
        <v>2173</v>
      </c>
      <c r="D598" s="41" t="s">
        <v>2173</v>
      </c>
      <c r="E598" s="41" t="s">
        <v>2174</v>
      </c>
      <c r="F598" s="41" t="s">
        <v>2175</v>
      </c>
      <c r="G598" s="43" t="s">
        <v>109</v>
      </c>
      <c r="H598" s="44" t="s">
        <v>2164</v>
      </c>
      <c r="I598" s="44" t="n">
        <v>36</v>
      </c>
      <c r="J598" s="45" t="n">
        <f aca="false">K598/1.12</f>
        <v>0</v>
      </c>
      <c r="K598" s="46"/>
      <c r="L598" s="86" t="n">
        <v>2391964</v>
      </c>
      <c r="M598" s="48"/>
      <c r="N598" s="88" t="n">
        <f aca="false">L598*1.12</f>
        <v>2678999.68</v>
      </c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1" t="n">
        <v>36</v>
      </c>
      <c r="AQ598" s="41" t="n">
        <v>2679000</v>
      </c>
      <c r="AR598" s="48"/>
      <c r="AS598" s="48"/>
      <c r="AT598" s="48"/>
      <c r="AU598" s="48"/>
      <c r="AV598" s="48"/>
      <c r="AW598" s="48"/>
      <c r="AX598" s="50" t="s">
        <v>2113</v>
      </c>
      <c r="AY598" s="43" t="s">
        <v>118</v>
      </c>
      <c r="AZ598" s="51" t="s">
        <v>68</v>
      </c>
      <c r="BA598" s="48"/>
      <c r="BB598" s="52" t="n">
        <v>0</v>
      </c>
      <c r="BC598" s="41" t="s">
        <v>2176</v>
      </c>
      <c r="BD598" s="41" t="s">
        <v>2177</v>
      </c>
      <c r="BE598" s="48"/>
      <c r="BF598" s="41" t="s">
        <v>72</v>
      </c>
      <c r="BG598" s="41" t="s">
        <v>72</v>
      </c>
      <c r="BH598" s="41" t="s">
        <v>2</v>
      </c>
      <c r="BI598" s="41"/>
      <c r="BJ598" s="41" t="s">
        <v>2100</v>
      </c>
      <c r="BK598" s="41" t="n">
        <v>100</v>
      </c>
      <c r="BL598" s="41" t="s">
        <v>130</v>
      </c>
      <c r="BM598" s="44" t="n">
        <v>5114491</v>
      </c>
      <c r="BN598" s="38" t="n">
        <v>5510410001</v>
      </c>
    </row>
    <row r="599" customFormat="false" ht="63.75" hidden="false" customHeight="false" outlineLevel="0" collapsed="false">
      <c r="A599" s="38" t="n">
        <v>558</v>
      </c>
      <c r="B599" s="39" t="s">
        <v>2178</v>
      </c>
      <c r="C599" s="41" t="s">
        <v>2179</v>
      </c>
      <c r="D599" s="41" t="s">
        <v>2180</v>
      </c>
      <c r="E599" s="41" t="s">
        <v>2181</v>
      </c>
      <c r="F599" s="41" t="s">
        <v>2182</v>
      </c>
      <c r="G599" s="43" t="s">
        <v>109</v>
      </c>
      <c r="H599" s="44" t="s">
        <v>2183</v>
      </c>
      <c r="I599" s="44" t="n">
        <v>13.9</v>
      </c>
      <c r="J599" s="45" t="n">
        <f aca="false">K599/1.12</f>
        <v>720.866071428571</v>
      </c>
      <c r="K599" s="46" t="n">
        <v>807.37</v>
      </c>
      <c r="L599" s="86" t="n">
        <v>10020000</v>
      </c>
      <c r="M599" s="48"/>
      <c r="N599" s="88" t="n">
        <f aca="false">L599*1.12</f>
        <v>11222400</v>
      </c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1" t="n">
        <v>13.9</v>
      </c>
      <c r="AQ599" s="41" t="n">
        <v>11222.4</v>
      </c>
      <c r="AR599" s="48"/>
      <c r="AS599" s="48"/>
      <c r="AT599" s="48"/>
      <c r="AU599" s="48"/>
      <c r="AV599" s="48"/>
      <c r="AW599" s="48"/>
      <c r="AX599" s="50" t="s">
        <v>2097</v>
      </c>
      <c r="AY599" s="43" t="s">
        <v>118</v>
      </c>
      <c r="AZ599" s="51" t="s">
        <v>68</v>
      </c>
      <c r="BA599" s="48"/>
      <c r="BB599" s="52" t="n">
        <v>0</v>
      </c>
      <c r="BC599" s="41" t="s">
        <v>2151</v>
      </c>
      <c r="BD599" s="41" t="s">
        <v>2184</v>
      </c>
      <c r="BE599" s="48"/>
      <c r="BF599" s="41" t="s">
        <v>72</v>
      </c>
      <c r="BG599" s="41" t="s">
        <v>72</v>
      </c>
      <c r="BH599" s="41" t="s">
        <v>2</v>
      </c>
      <c r="BI599" s="41" t="s">
        <v>149</v>
      </c>
      <c r="BJ599" s="41" t="s">
        <v>2100</v>
      </c>
      <c r="BK599" s="41" t="n">
        <v>100</v>
      </c>
      <c r="BL599" s="41" t="s">
        <v>130</v>
      </c>
      <c r="BM599" s="95" t="s">
        <v>560</v>
      </c>
      <c r="BN599" s="38" t="n">
        <v>5510410001</v>
      </c>
    </row>
    <row r="600" customFormat="false" ht="63.75" hidden="false" customHeight="false" outlineLevel="0" collapsed="false">
      <c r="A600" s="38" t="n">
        <v>559</v>
      </c>
      <c r="B600" s="39" t="s">
        <v>2185</v>
      </c>
      <c r="C600" s="41" t="s">
        <v>2186</v>
      </c>
      <c r="D600" s="41" t="s">
        <v>2187</v>
      </c>
      <c r="E600" s="41" t="s">
        <v>2188</v>
      </c>
      <c r="F600" s="41" t="s">
        <v>2189</v>
      </c>
      <c r="G600" s="43" t="s">
        <v>109</v>
      </c>
      <c r="H600" s="44" t="s">
        <v>2190</v>
      </c>
      <c r="I600" s="44" t="n">
        <v>160</v>
      </c>
      <c r="J600" s="45" t="n">
        <f aca="false">K600/1.12</f>
        <v>1493.75</v>
      </c>
      <c r="K600" s="46" t="n">
        <v>1673</v>
      </c>
      <c r="L600" s="86" t="n">
        <v>239000</v>
      </c>
      <c r="M600" s="48"/>
      <c r="N600" s="88" t="n">
        <f aca="false">L600*1.12</f>
        <v>267680</v>
      </c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1" t="n">
        <v>160</v>
      </c>
      <c r="AQ600" s="41" t="n">
        <v>267680</v>
      </c>
      <c r="AR600" s="48"/>
      <c r="AS600" s="48"/>
      <c r="AT600" s="48"/>
      <c r="AU600" s="48"/>
      <c r="AV600" s="48"/>
      <c r="AW600" s="48"/>
      <c r="AX600" s="50" t="s">
        <v>2097</v>
      </c>
      <c r="AY600" s="43" t="s">
        <v>118</v>
      </c>
      <c r="AZ600" s="51" t="s">
        <v>68</v>
      </c>
      <c r="BA600" s="48"/>
      <c r="BB600" s="52" t="n">
        <v>0</v>
      </c>
      <c r="BC600" s="41" t="s">
        <v>100</v>
      </c>
      <c r="BD600" s="41" t="s">
        <v>2187</v>
      </c>
      <c r="BE600" s="48"/>
      <c r="BF600" s="41" t="s">
        <v>72</v>
      </c>
      <c r="BG600" s="41" t="s">
        <v>72</v>
      </c>
      <c r="BH600" s="41" t="s">
        <v>2</v>
      </c>
      <c r="BI600" s="41" t="s">
        <v>149</v>
      </c>
      <c r="BJ600" s="41" t="s">
        <v>2100</v>
      </c>
      <c r="BK600" s="41" t="n">
        <v>100</v>
      </c>
      <c r="BL600" s="41" t="s">
        <v>130</v>
      </c>
      <c r="BM600" s="44" t="n">
        <v>524280</v>
      </c>
      <c r="BN600" s="38" t="n">
        <v>5510410001</v>
      </c>
    </row>
    <row r="601" customFormat="false" ht="147" hidden="false" customHeight="true" outlineLevel="0" collapsed="false">
      <c r="A601" s="38" t="n">
        <v>560</v>
      </c>
      <c r="B601" s="39" t="s">
        <v>2185</v>
      </c>
      <c r="C601" s="41" t="s">
        <v>2186</v>
      </c>
      <c r="D601" s="41" t="s">
        <v>2187</v>
      </c>
      <c r="E601" s="41" t="s">
        <v>2191</v>
      </c>
      <c r="F601" s="41" t="s">
        <v>2192</v>
      </c>
      <c r="G601" s="43" t="s">
        <v>109</v>
      </c>
      <c r="H601" s="44" t="s">
        <v>2190</v>
      </c>
      <c r="I601" s="44" t="n">
        <v>160</v>
      </c>
      <c r="J601" s="45" t="n">
        <f aca="false">K601/1.12</f>
        <v>19750</v>
      </c>
      <c r="K601" s="46" t="n">
        <v>22120</v>
      </c>
      <c r="L601" s="86" t="n">
        <v>3160000</v>
      </c>
      <c r="M601" s="48"/>
      <c r="N601" s="88" t="n">
        <f aca="false">L601*1.12</f>
        <v>3539200</v>
      </c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1" t="n">
        <v>160</v>
      </c>
      <c r="AQ601" s="41" t="n">
        <v>3539200</v>
      </c>
      <c r="AR601" s="48"/>
      <c r="AS601" s="48"/>
      <c r="AT601" s="48"/>
      <c r="AU601" s="48"/>
      <c r="AV601" s="48"/>
      <c r="AW601" s="48"/>
      <c r="AX601" s="50" t="s">
        <v>2097</v>
      </c>
      <c r="AY601" s="43" t="s">
        <v>118</v>
      </c>
      <c r="AZ601" s="51" t="s">
        <v>68</v>
      </c>
      <c r="BA601" s="48"/>
      <c r="BB601" s="52" t="n">
        <v>0</v>
      </c>
      <c r="BC601" s="41" t="s">
        <v>100</v>
      </c>
      <c r="BD601" s="41" t="s">
        <v>2187</v>
      </c>
      <c r="BE601" s="48"/>
      <c r="BF601" s="41" t="s">
        <v>72</v>
      </c>
      <c r="BG601" s="41" t="s">
        <v>72</v>
      </c>
      <c r="BH601" s="41" t="s">
        <v>2</v>
      </c>
      <c r="BI601" s="41" t="s">
        <v>149</v>
      </c>
      <c r="BJ601" s="41" t="s">
        <v>2100</v>
      </c>
      <c r="BK601" s="41" t="n">
        <v>100</v>
      </c>
      <c r="BL601" s="41" t="s">
        <v>130</v>
      </c>
      <c r="BM601" s="44" t="n">
        <v>524280</v>
      </c>
      <c r="BN601" s="38" t="n">
        <v>5510410001</v>
      </c>
    </row>
    <row r="602" customFormat="false" ht="63.75" hidden="false" customHeight="false" outlineLevel="0" collapsed="false">
      <c r="A602" s="38" t="n">
        <v>561</v>
      </c>
      <c r="B602" s="39" t="s">
        <v>2185</v>
      </c>
      <c r="C602" s="41" t="s">
        <v>2186</v>
      </c>
      <c r="D602" s="41" t="s">
        <v>2187</v>
      </c>
      <c r="E602" s="41" t="s">
        <v>2193</v>
      </c>
      <c r="F602" s="41" t="s">
        <v>2194</v>
      </c>
      <c r="G602" s="43" t="s">
        <v>109</v>
      </c>
      <c r="H602" s="44" t="s">
        <v>2190</v>
      </c>
      <c r="I602" s="44" t="n">
        <v>160</v>
      </c>
      <c r="J602" s="45" t="n">
        <f aca="false">K602/1.12</f>
        <v>2575</v>
      </c>
      <c r="K602" s="46" t="n">
        <v>2884</v>
      </c>
      <c r="L602" s="86" t="n">
        <v>412000</v>
      </c>
      <c r="M602" s="48"/>
      <c r="N602" s="88" t="n">
        <f aca="false">L602*1.12</f>
        <v>461440</v>
      </c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1" t="n">
        <v>160</v>
      </c>
      <c r="AQ602" s="41" t="n">
        <v>461440</v>
      </c>
      <c r="AR602" s="48"/>
      <c r="AS602" s="48"/>
      <c r="AT602" s="48"/>
      <c r="AU602" s="48"/>
      <c r="AV602" s="48"/>
      <c r="AW602" s="48"/>
      <c r="AX602" s="50" t="s">
        <v>2097</v>
      </c>
      <c r="AY602" s="43" t="s">
        <v>118</v>
      </c>
      <c r="AZ602" s="51" t="s">
        <v>68</v>
      </c>
      <c r="BA602" s="48"/>
      <c r="BB602" s="52" t="n">
        <v>0</v>
      </c>
      <c r="BC602" s="41" t="s">
        <v>100</v>
      </c>
      <c r="BD602" s="41" t="s">
        <v>2187</v>
      </c>
      <c r="BE602" s="48"/>
      <c r="BF602" s="41" t="s">
        <v>72</v>
      </c>
      <c r="BG602" s="41" t="s">
        <v>72</v>
      </c>
      <c r="BH602" s="41" t="s">
        <v>2</v>
      </c>
      <c r="BI602" s="41" t="s">
        <v>149</v>
      </c>
      <c r="BJ602" s="41" t="s">
        <v>2100</v>
      </c>
      <c r="BK602" s="41" t="n">
        <v>100</v>
      </c>
      <c r="BL602" s="41" t="s">
        <v>130</v>
      </c>
      <c r="BM602" s="44" t="n">
        <v>524280</v>
      </c>
      <c r="BN602" s="38" t="n">
        <v>5510410001</v>
      </c>
    </row>
    <row r="603" customFormat="false" ht="63.75" hidden="false" customHeight="false" outlineLevel="0" collapsed="false">
      <c r="A603" s="38" t="n">
        <v>562</v>
      </c>
      <c r="B603" s="39" t="s">
        <v>2195</v>
      </c>
      <c r="C603" s="41" t="s">
        <v>2196</v>
      </c>
      <c r="D603" s="41" t="s">
        <v>2197</v>
      </c>
      <c r="E603" s="41" t="s">
        <v>2198</v>
      </c>
      <c r="F603" s="41" t="s">
        <v>2199</v>
      </c>
      <c r="G603" s="43" t="s">
        <v>109</v>
      </c>
      <c r="H603" s="44" t="s">
        <v>65</v>
      </c>
      <c r="I603" s="44" t="n">
        <v>1</v>
      </c>
      <c r="J603" s="45" t="n">
        <f aca="false">K603/1.12</f>
        <v>55000</v>
      </c>
      <c r="K603" s="46" t="n">
        <v>61600</v>
      </c>
      <c r="L603" s="86" t="n">
        <v>55000</v>
      </c>
      <c r="M603" s="48"/>
      <c r="N603" s="88" t="n">
        <f aca="false">L603*1.12</f>
        <v>61600</v>
      </c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1" t="n">
        <v>1</v>
      </c>
      <c r="AQ603" s="41" t="n">
        <v>61600</v>
      </c>
      <c r="AR603" s="48"/>
      <c r="AS603" s="48"/>
      <c r="AT603" s="48"/>
      <c r="AU603" s="48"/>
      <c r="AV603" s="48"/>
      <c r="AW603" s="48"/>
      <c r="AX603" s="50" t="s">
        <v>928</v>
      </c>
      <c r="AY603" s="43" t="s">
        <v>630</v>
      </c>
      <c r="AZ603" s="51" t="s">
        <v>68</v>
      </c>
      <c r="BA603" s="48"/>
      <c r="BB603" s="52" t="n">
        <v>0</v>
      </c>
      <c r="BC603" s="41" t="s">
        <v>2200</v>
      </c>
      <c r="BD603" s="41" t="s">
        <v>2114</v>
      </c>
      <c r="BE603" s="48"/>
      <c r="BF603" s="41" t="s">
        <v>72</v>
      </c>
      <c r="BG603" s="41" t="s">
        <v>72</v>
      </c>
      <c r="BH603" s="41" t="s">
        <v>2</v>
      </c>
      <c r="BI603" s="41" t="s">
        <v>149</v>
      </c>
      <c r="BJ603" s="41" t="s">
        <v>2100</v>
      </c>
      <c r="BK603" s="41" t="n">
        <v>100</v>
      </c>
      <c r="BL603" s="41"/>
      <c r="BM603" s="44" t="n">
        <v>740360</v>
      </c>
      <c r="BN603" s="38" t="n">
        <v>5510410001</v>
      </c>
    </row>
    <row r="604" customFormat="false" ht="154.5" hidden="false" customHeight="true" outlineLevel="0" collapsed="false">
      <c r="A604" s="38" t="n">
        <v>563</v>
      </c>
      <c r="B604" s="39" t="s">
        <v>2201</v>
      </c>
      <c r="C604" s="41" t="s">
        <v>2202</v>
      </c>
      <c r="D604" s="41" t="s">
        <v>2202</v>
      </c>
      <c r="E604" s="41" t="s">
        <v>2203</v>
      </c>
      <c r="F604" s="41" t="s">
        <v>2204</v>
      </c>
      <c r="G604" s="43" t="s">
        <v>109</v>
      </c>
      <c r="H604" s="44" t="s">
        <v>559</v>
      </c>
      <c r="I604" s="44" t="n">
        <v>4000</v>
      </c>
      <c r="J604" s="45" t="n">
        <f aca="false">K604/1.12</f>
        <v>19</v>
      </c>
      <c r="K604" s="46" t="n">
        <v>21.28</v>
      </c>
      <c r="L604" s="86" t="n">
        <v>76000</v>
      </c>
      <c r="M604" s="48"/>
      <c r="N604" s="88" t="n">
        <f aca="false">L604*1.12</f>
        <v>85120</v>
      </c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1" t="n">
        <v>4000</v>
      </c>
      <c r="AQ604" s="41" t="n">
        <v>85120</v>
      </c>
      <c r="AR604" s="48"/>
      <c r="AS604" s="48"/>
      <c r="AT604" s="48"/>
      <c r="AU604" s="48"/>
      <c r="AV604" s="48"/>
      <c r="AW604" s="48"/>
      <c r="AX604" s="50" t="s">
        <v>2113</v>
      </c>
      <c r="AY604" s="43" t="s">
        <v>118</v>
      </c>
      <c r="AZ604" s="51" t="s">
        <v>68</v>
      </c>
      <c r="BA604" s="48"/>
      <c r="BB604" s="52" t="n">
        <v>0</v>
      </c>
      <c r="BC604" s="41" t="s">
        <v>2200</v>
      </c>
      <c r="BD604" s="41" t="s">
        <v>2114</v>
      </c>
      <c r="BE604" s="48"/>
      <c r="BF604" s="41" t="s">
        <v>72</v>
      </c>
      <c r="BG604" s="41" t="s">
        <v>72</v>
      </c>
      <c r="BH604" s="41" t="s">
        <v>2</v>
      </c>
      <c r="BI604" s="41" t="s">
        <v>149</v>
      </c>
      <c r="BJ604" s="41" t="s">
        <v>2100</v>
      </c>
      <c r="BK604" s="41" t="n">
        <v>100</v>
      </c>
      <c r="BL604" s="41" t="s">
        <v>130</v>
      </c>
      <c r="BM604" s="95" t="s">
        <v>560</v>
      </c>
      <c r="BN604" s="38" t="n">
        <v>5510410001</v>
      </c>
    </row>
    <row r="605" customFormat="false" ht="89.25" hidden="false" customHeight="false" outlineLevel="0" collapsed="false">
      <c r="A605" s="38" t="n">
        <v>564</v>
      </c>
      <c r="B605" s="39" t="s">
        <v>2205</v>
      </c>
      <c r="C605" s="41" t="s">
        <v>2206</v>
      </c>
      <c r="D605" s="41" t="s">
        <v>2207</v>
      </c>
      <c r="E605" s="41" t="s">
        <v>2208</v>
      </c>
      <c r="F605" s="41" t="s">
        <v>2209</v>
      </c>
      <c r="G605" s="43" t="s">
        <v>109</v>
      </c>
      <c r="H605" s="44"/>
      <c r="I605" s="44"/>
      <c r="J605" s="45" t="n">
        <f aca="false">K605/1.12</f>
        <v>0</v>
      </c>
      <c r="K605" s="46"/>
      <c r="L605" s="86" t="n">
        <v>282000</v>
      </c>
      <c r="M605" s="48"/>
      <c r="N605" s="88" t="n">
        <f aca="false">L605*1.12</f>
        <v>315840</v>
      </c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1"/>
      <c r="AQ605" s="41" t="n">
        <v>315840</v>
      </c>
      <c r="AR605" s="48"/>
      <c r="AS605" s="48"/>
      <c r="AT605" s="48"/>
      <c r="AU605" s="48"/>
      <c r="AV605" s="48"/>
      <c r="AW605" s="48"/>
      <c r="AX605" s="50" t="s">
        <v>872</v>
      </c>
      <c r="AY605" s="43" t="s">
        <v>118</v>
      </c>
      <c r="AZ605" s="51" t="s">
        <v>68</v>
      </c>
      <c r="BA605" s="48"/>
      <c r="BB605" s="52" t="n">
        <v>0</v>
      </c>
      <c r="BC605" s="41" t="s">
        <v>2210</v>
      </c>
      <c r="BD605" s="41" t="s">
        <v>2211</v>
      </c>
      <c r="BE605" s="48"/>
      <c r="BF605" s="41" t="s">
        <v>72</v>
      </c>
      <c r="BG605" s="41" t="s">
        <v>72</v>
      </c>
      <c r="BH605" s="41" t="s">
        <v>2</v>
      </c>
      <c r="BI605" s="41" t="s">
        <v>149</v>
      </c>
      <c r="BJ605" s="41" t="s">
        <v>2100</v>
      </c>
      <c r="BK605" s="41" t="n">
        <v>100</v>
      </c>
      <c r="BL605" s="41"/>
      <c r="BM605" s="44" t="n">
        <v>5114491</v>
      </c>
      <c r="BN605" s="38" t="n">
        <v>5510410001</v>
      </c>
    </row>
    <row r="606" customFormat="false" ht="63.75" hidden="false" customHeight="false" outlineLevel="0" collapsed="false">
      <c r="A606" s="38" t="n">
        <v>565</v>
      </c>
      <c r="B606" s="39" t="s">
        <v>2212</v>
      </c>
      <c r="C606" s="41" t="s">
        <v>2213</v>
      </c>
      <c r="D606" s="41" t="s">
        <v>2214</v>
      </c>
      <c r="E606" s="41" t="s">
        <v>2215</v>
      </c>
      <c r="F606" s="41" t="s">
        <v>2216</v>
      </c>
      <c r="G606" s="43" t="s">
        <v>109</v>
      </c>
      <c r="H606" s="44" t="s">
        <v>65</v>
      </c>
      <c r="I606" s="44" t="n">
        <v>84</v>
      </c>
      <c r="J606" s="45" t="n">
        <f aca="false">K606/1.12</f>
        <v>952.678571428571</v>
      </c>
      <c r="K606" s="46" t="n">
        <v>1067</v>
      </c>
      <c r="L606" s="86" t="n">
        <v>80025</v>
      </c>
      <c r="M606" s="48"/>
      <c r="N606" s="88" t="n">
        <f aca="false">L606*1.12</f>
        <v>89628</v>
      </c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1" t="n">
        <v>84</v>
      </c>
      <c r="AQ606" s="41" t="n">
        <v>89628</v>
      </c>
      <c r="AR606" s="48"/>
      <c r="AS606" s="48"/>
      <c r="AT606" s="48"/>
      <c r="AU606" s="48"/>
      <c r="AV606" s="48"/>
      <c r="AW606" s="48"/>
      <c r="AX606" s="50" t="s">
        <v>872</v>
      </c>
      <c r="AY606" s="43" t="s">
        <v>118</v>
      </c>
      <c r="AZ606" s="51" t="s">
        <v>68</v>
      </c>
      <c r="BA606" s="48"/>
      <c r="BB606" s="52" t="n">
        <v>0</v>
      </c>
      <c r="BC606" s="41" t="s">
        <v>100</v>
      </c>
      <c r="BD606" s="41" t="s">
        <v>2114</v>
      </c>
      <c r="BE606" s="48"/>
      <c r="BF606" s="41" t="s">
        <v>72</v>
      </c>
      <c r="BG606" s="41" t="s">
        <v>72</v>
      </c>
      <c r="BH606" s="41" t="s">
        <v>2</v>
      </c>
      <c r="BI606" s="41" t="s">
        <v>149</v>
      </c>
      <c r="BJ606" s="41" t="s">
        <v>2100</v>
      </c>
      <c r="BK606" s="41" t="n">
        <v>100</v>
      </c>
      <c r="BL606" s="41"/>
      <c r="BM606" s="44" t="n">
        <v>740360</v>
      </c>
      <c r="BN606" s="38" t="n">
        <v>5510410001</v>
      </c>
    </row>
    <row r="607" customFormat="false" ht="63.75" hidden="false" customHeight="false" outlineLevel="0" collapsed="false">
      <c r="A607" s="38" t="n">
        <v>566</v>
      </c>
      <c r="B607" s="39" t="s">
        <v>2115</v>
      </c>
      <c r="C607" s="41" t="s">
        <v>2217</v>
      </c>
      <c r="D607" s="41" t="s">
        <v>2218</v>
      </c>
      <c r="E607" s="41" t="s">
        <v>2219</v>
      </c>
      <c r="F607" s="41" t="s">
        <v>2220</v>
      </c>
      <c r="G607" s="43" t="s">
        <v>109</v>
      </c>
      <c r="H607" s="44" t="s">
        <v>65</v>
      </c>
      <c r="I607" s="44"/>
      <c r="J607" s="45" t="n">
        <f aca="false">K607/1.12</f>
        <v>0</v>
      </c>
      <c r="K607" s="46"/>
      <c r="L607" s="86" t="n">
        <v>205000</v>
      </c>
      <c r="M607" s="48"/>
      <c r="N607" s="88" t="n">
        <f aca="false">L607*1.12</f>
        <v>229600</v>
      </c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1"/>
      <c r="AQ607" s="41" t="n">
        <v>229600</v>
      </c>
      <c r="AR607" s="48"/>
      <c r="AS607" s="48"/>
      <c r="AT607" s="48"/>
      <c r="AU607" s="48"/>
      <c r="AV607" s="48"/>
      <c r="AW607" s="48"/>
      <c r="AX607" s="50" t="s">
        <v>872</v>
      </c>
      <c r="AY607" s="43" t="s">
        <v>118</v>
      </c>
      <c r="AZ607" s="51" t="s">
        <v>68</v>
      </c>
      <c r="BA607" s="48"/>
      <c r="BB607" s="52" t="n">
        <v>0</v>
      </c>
      <c r="BC607" s="41" t="s">
        <v>100</v>
      </c>
      <c r="BD607" s="41" t="s">
        <v>2114</v>
      </c>
      <c r="BE607" s="48"/>
      <c r="BF607" s="41" t="s">
        <v>72</v>
      </c>
      <c r="BG607" s="41" t="s">
        <v>72</v>
      </c>
      <c r="BH607" s="41" t="s">
        <v>2</v>
      </c>
      <c r="BI607" s="41" t="s">
        <v>149</v>
      </c>
      <c r="BJ607" s="41" t="s">
        <v>2100</v>
      </c>
      <c r="BK607" s="41" t="n">
        <v>100</v>
      </c>
      <c r="BL607" s="41"/>
      <c r="BM607" s="44" t="n">
        <v>740360</v>
      </c>
      <c r="BN607" s="38" t="n">
        <v>5510410001</v>
      </c>
    </row>
    <row r="608" customFormat="false" ht="63.75" hidden="false" customHeight="false" outlineLevel="0" collapsed="false">
      <c r="A608" s="38" t="n">
        <v>567</v>
      </c>
      <c r="B608" s="39" t="s">
        <v>2109</v>
      </c>
      <c r="C608" s="41" t="s">
        <v>2221</v>
      </c>
      <c r="D608" s="41" t="s">
        <v>2222</v>
      </c>
      <c r="E608" s="41" t="s">
        <v>2223</v>
      </c>
      <c r="F608" s="41" t="s">
        <v>2224</v>
      </c>
      <c r="G608" s="43" t="s">
        <v>109</v>
      </c>
      <c r="H608" s="44" t="s">
        <v>543</v>
      </c>
      <c r="I608" s="44" t="n">
        <v>228</v>
      </c>
      <c r="J608" s="45" t="n">
        <f aca="false">K608/1.12</f>
        <v>302.625</v>
      </c>
      <c r="K608" s="46" t="n">
        <v>338.94</v>
      </c>
      <c r="L608" s="86" t="n">
        <v>69000</v>
      </c>
      <c r="M608" s="48"/>
      <c r="N608" s="88" t="n">
        <f aca="false">L608*1.12</f>
        <v>77280</v>
      </c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1" t="n">
        <v>228</v>
      </c>
      <c r="AQ608" s="49" t="n">
        <v>77278.3</v>
      </c>
      <c r="AR608" s="48"/>
      <c r="AS608" s="48"/>
      <c r="AT608" s="48"/>
      <c r="AU608" s="48"/>
      <c r="AV608" s="48"/>
      <c r="AW608" s="48"/>
      <c r="AX608" s="50" t="s">
        <v>2113</v>
      </c>
      <c r="AY608" s="43" t="s">
        <v>118</v>
      </c>
      <c r="AZ608" s="51" t="s">
        <v>68</v>
      </c>
      <c r="BA608" s="48"/>
      <c r="BB608" s="52" t="n">
        <v>0</v>
      </c>
      <c r="BC608" s="41" t="s">
        <v>100</v>
      </c>
      <c r="BD608" s="41" t="s">
        <v>2114</v>
      </c>
      <c r="BE608" s="48"/>
      <c r="BF608" s="41" t="s">
        <v>72</v>
      </c>
      <c r="BG608" s="41" t="s">
        <v>72</v>
      </c>
      <c r="BH608" s="41" t="s">
        <v>2</v>
      </c>
      <c r="BI608" s="41" t="s">
        <v>149</v>
      </c>
      <c r="BJ608" s="41" t="s">
        <v>2100</v>
      </c>
      <c r="BK608" s="41" t="n">
        <v>100</v>
      </c>
      <c r="BL608" s="41" t="s">
        <v>130</v>
      </c>
      <c r="BM608" s="44" t="n">
        <v>11343</v>
      </c>
      <c r="BN608" s="38" t="n">
        <v>5510410001</v>
      </c>
    </row>
    <row r="609" customFormat="false" ht="63.75" hidden="false" customHeight="false" outlineLevel="0" collapsed="false">
      <c r="A609" s="38" t="n">
        <v>568</v>
      </c>
      <c r="B609" s="39" t="s">
        <v>2225</v>
      </c>
      <c r="C609" s="41" t="s">
        <v>2226</v>
      </c>
      <c r="D609" s="41" t="s">
        <v>2227</v>
      </c>
      <c r="E609" s="41" t="s">
        <v>2228</v>
      </c>
      <c r="F609" s="41" t="s">
        <v>2229</v>
      </c>
      <c r="G609" s="43" t="s">
        <v>109</v>
      </c>
      <c r="H609" s="44"/>
      <c r="I609" s="44"/>
      <c r="J609" s="45" t="n">
        <f aca="false">K609/1.12</f>
        <v>0</v>
      </c>
      <c r="K609" s="46"/>
      <c r="L609" s="86" t="n">
        <v>654000</v>
      </c>
      <c r="M609" s="48"/>
      <c r="N609" s="88" t="n">
        <f aca="false">L609*1.12</f>
        <v>732480</v>
      </c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1"/>
      <c r="AQ609" s="41" t="n">
        <v>732480</v>
      </c>
      <c r="AR609" s="48"/>
      <c r="AS609" s="48"/>
      <c r="AT609" s="48"/>
      <c r="AU609" s="48"/>
      <c r="AV609" s="48"/>
      <c r="AW609" s="48"/>
      <c r="AX609" s="50" t="s">
        <v>2230</v>
      </c>
      <c r="AY609" s="43" t="s">
        <v>118</v>
      </c>
      <c r="AZ609" s="51" t="s">
        <v>68</v>
      </c>
      <c r="BA609" s="48"/>
      <c r="BB609" s="52" t="n">
        <v>0</v>
      </c>
      <c r="BC609" s="41" t="s">
        <v>100</v>
      </c>
      <c r="BD609" s="41" t="s">
        <v>2231</v>
      </c>
      <c r="BE609" s="48"/>
      <c r="BF609" s="41" t="s">
        <v>72</v>
      </c>
      <c r="BG609" s="41" t="s">
        <v>72</v>
      </c>
      <c r="BH609" s="41" t="s">
        <v>2</v>
      </c>
      <c r="BI609" s="41" t="s">
        <v>149</v>
      </c>
      <c r="BJ609" s="41" t="s">
        <v>2100</v>
      </c>
      <c r="BK609" s="41" t="n">
        <v>100</v>
      </c>
      <c r="BL609" s="41"/>
      <c r="BM609" s="44" t="n">
        <v>5114491</v>
      </c>
      <c r="BN609" s="38" t="n">
        <v>5510410001</v>
      </c>
    </row>
    <row r="610" customFormat="false" ht="63.75" hidden="false" customHeight="false" outlineLevel="0" collapsed="false">
      <c r="A610" s="38" t="n">
        <v>569</v>
      </c>
      <c r="B610" s="39" t="s">
        <v>2232</v>
      </c>
      <c r="C610" s="41" t="s">
        <v>2233</v>
      </c>
      <c r="D610" s="41" t="s">
        <v>2234</v>
      </c>
      <c r="E610" s="41" t="s">
        <v>2235</v>
      </c>
      <c r="F610" s="41" t="s">
        <v>2236</v>
      </c>
      <c r="G610" s="43" t="s">
        <v>109</v>
      </c>
      <c r="H610" s="44" t="s">
        <v>2237</v>
      </c>
      <c r="I610" s="44" t="n">
        <v>11000</v>
      </c>
      <c r="J610" s="45" t="n">
        <f aca="false">K610/1.12</f>
        <v>80</v>
      </c>
      <c r="K610" s="46" t="n">
        <v>89.6</v>
      </c>
      <c r="L610" s="86" t="n">
        <v>880000</v>
      </c>
      <c r="M610" s="48"/>
      <c r="N610" s="88" t="n">
        <f aca="false">L610*1.12</f>
        <v>985600</v>
      </c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1" t="n">
        <v>11000</v>
      </c>
      <c r="AQ610" s="41" t="n">
        <v>985600</v>
      </c>
      <c r="AR610" s="48"/>
      <c r="AS610" s="48"/>
      <c r="AT610" s="48"/>
      <c r="AU610" s="48"/>
      <c r="AV610" s="48"/>
      <c r="AW610" s="48"/>
      <c r="AX610" s="50" t="s">
        <v>2097</v>
      </c>
      <c r="AY610" s="43" t="s">
        <v>118</v>
      </c>
      <c r="AZ610" s="51" t="s">
        <v>68</v>
      </c>
      <c r="BA610" s="48"/>
      <c r="BB610" s="52" t="n">
        <v>0</v>
      </c>
      <c r="BC610" s="41" t="s">
        <v>100</v>
      </c>
      <c r="BD610" s="41" t="s">
        <v>761</v>
      </c>
      <c r="BE610" s="48"/>
      <c r="BF610" s="41" t="s">
        <v>72</v>
      </c>
      <c r="BG610" s="41" t="s">
        <v>72</v>
      </c>
      <c r="BH610" s="41" t="s">
        <v>2</v>
      </c>
      <c r="BI610" s="41" t="s">
        <v>149</v>
      </c>
      <c r="BJ610" s="41" t="s">
        <v>2238</v>
      </c>
      <c r="BK610" s="41" t="n">
        <v>100</v>
      </c>
      <c r="BL610" s="41" t="s">
        <v>130</v>
      </c>
      <c r="BM610" s="44" t="n">
        <v>11242</v>
      </c>
      <c r="BN610" s="38" t="n">
        <v>5510410001</v>
      </c>
    </row>
    <row r="611" customFormat="false" ht="106.5" hidden="false" customHeight="true" outlineLevel="0" collapsed="false">
      <c r="A611" s="38" t="n">
        <v>570</v>
      </c>
      <c r="B611" s="93" t="s">
        <v>2239</v>
      </c>
      <c r="C611" s="41" t="s">
        <v>2240</v>
      </c>
      <c r="D611" s="41" t="s">
        <v>2241</v>
      </c>
      <c r="E611" s="41" t="s">
        <v>2242</v>
      </c>
      <c r="F611" s="41" t="s">
        <v>2243</v>
      </c>
      <c r="G611" s="43" t="s">
        <v>109</v>
      </c>
      <c r="H611" s="44" t="s">
        <v>2244</v>
      </c>
      <c r="I611" s="44" t="n">
        <v>50</v>
      </c>
      <c r="J611" s="45" t="n">
        <f aca="false">K611/1.12</f>
        <v>500</v>
      </c>
      <c r="K611" s="46" t="n">
        <v>560</v>
      </c>
      <c r="L611" s="86" t="n">
        <v>25000</v>
      </c>
      <c r="M611" s="48"/>
      <c r="N611" s="88" t="n">
        <f aca="false">L611*1.12</f>
        <v>28000</v>
      </c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1" t="n">
        <v>50</v>
      </c>
      <c r="AQ611" s="41" t="n">
        <v>28000</v>
      </c>
      <c r="AR611" s="48"/>
      <c r="AS611" s="48"/>
      <c r="AT611" s="48"/>
      <c r="AU611" s="48"/>
      <c r="AV611" s="48"/>
      <c r="AW611" s="48"/>
      <c r="AX611" s="50" t="s">
        <v>2245</v>
      </c>
      <c r="AY611" s="43" t="s">
        <v>118</v>
      </c>
      <c r="AZ611" s="51" t="s">
        <v>68</v>
      </c>
      <c r="BA611" s="48"/>
      <c r="BB611" s="52" t="n">
        <v>0</v>
      </c>
      <c r="BC611" s="41" t="s">
        <v>100</v>
      </c>
      <c r="BD611" s="41" t="s">
        <v>2246</v>
      </c>
      <c r="BE611" s="48"/>
      <c r="BF611" s="41" t="s">
        <v>72</v>
      </c>
      <c r="BG611" s="41" t="s">
        <v>72</v>
      </c>
      <c r="BH611" s="41" t="s">
        <v>2</v>
      </c>
      <c r="BI611" s="41" t="s">
        <v>149</v>
      </c>
      <c r="BJ611" s="41" t="s">
        <v>2247</v>
      </c>
      <c r="BK611" s="41" t="n">
        <v>100</v>
      </c>
      <c r="BL611" s="41"/>
      <c r="BM611" s="44" t="n">
        <v>740360</v>
      </c>
      <c r="BN611" s="38" t="n">
        <v>5510410001</v>
      </c>
    </row>
    <row r="612" customFormat="false" ht="89.25" hidden="false" customHeight="false" outlineLevel="0" collapsed="false">
      <c r="A612" s="38" t="n">
        <v>571</v>
      </c>
      <c r="B612" s="39" t="s">
        <v>2248</v>
      </c>
      <c r="C612" s="41" t="s">
        <v>2249</v>
      </c>
      <c r="D612" s="41" t="s">
        <v>2250</v>
      </c>
      <c r="E612" s="41" t="s">
        <v>2251</v>
      </c>
      <c r="F612" s="41" t="s">
        <v>2252</v>
      </c>
      <c r="G612" s="43" t="s">
        <v>299</v>
      </c>
      <c r="H612" s="44" t="s">
        <v>65</v>
      </c>
      <c r="I612" s="44" t="n">
        <v>1</v>
      </c>
      <c r="J612" s="45" t="n">
        <f aca="false">K612/1.12</f>
        <v>2168000</v>
      </c>
      <c r="K612" s="46" t="n">
        <v>2428160</v>
      </c>
      <c r="L612" s="86" t="n">
        <v>2168000</v>
      </c>
      <c r="M612" s="48"/>
      <c r="N612" s="88" t="n">
        <f aca="false">L612*1.12</f>
        <v>2428160</v>
      </c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1" t="n">
        <v>1</v>
      </c>
      <c r="AQ612" s="41" t="n">
        <v>2428160</v>
      </c>
      <c r="AR612" s="48"/>
      <c r="AS612" s="48"/>
      <c r="AT612" s="48"/>
      <c r="AU612" s="48"/>
      <c r="AV612" s="48"/>
      <c r="AW612" s="48"/>
      <c r="AX612" s="50" t="s">
        <v>2253</v>
      </c>
      <c r="AY612" s="43" t="s">
        <v>118</v>
      </c>
      <c r="AZ612" s="51" t="s">
        <v>68</v>
      </c>
      <c r="BA612" s="48"/>
      <c r="BB612" s="52" t="n">
        <v>0</v>
      </c>
      <c r="BC612" s="41" t="s">
        <v>2254</v>
      </c>
      <c r="BD612" s="41" t="s">
        <v>2255</v>
      </c>
      <c r="BE612" s="48"/>
      <c r="BF612" s="41" t="s">
        <v>72</v>
      </c>
      <c r="BG612" s="41" t="s">
        <v>72</v>
      </c>
      <c r="BH612" s="41" t="s">
        <v>2</v>
      </c>
      <c r="BI612" s="41" t="s">
        <v>149</v>
      </c>
      <c r="BJ612" s="41" t="s">
        <v>2100</v>
      </c>
      <c r="BK612" s="41" t="n">
        <v>100</v>
      </c>
      <c r="BL612" s="41"/>
      <c r="BM612" s="44" t="n">
        <v>740360</v>
      </c>
      <c r="BN612" s="38" t="n">
        <v>5510410001</v>
      </c>
    </row>
    <row r="613" customFormat="false" ht="63.75" hidden="false" customHeight="false" outlineLevel="0" collapsed="false">
      <c r="A613" s="38" t="n">
        <v>572</v>
      </c>
      <c r="B613" s="39" t="s">
        <v>2256</v>
      </c>
      <c r="C613" s="41" t="s">
        <v>2257</v>
      </c>
      <c r="D613" s="41" t="s">
        <v>2258</v>
      </c>
      <c r="E613" s="41" t="s">
        <v>2259</v>
      </c>
      <c r="F613" s="41" t="s">
        <v>2260</v>
      </c>
      <c r="G613" s="43" t="s">
        <v>109</v>
      </c>
      <c r="H613" s="44" t="s">
        <v>65</v>
      </c>
      <c r="I613" s="44" t="n">
        <v>75</v>
      </c>
      <c r="J613" s="45" t="n">
        <f aca="false">K613/1.12</f>
        <v>506.669642857143</v>
      </c>
      <c r="K613" s="46" t="n">
        <v>567.47</v>
      </c>
      <c r="L613" s="86" t="n">
        <v>38000</v>
      </c>
      <c r="M613" s="48"/>
      <c r="N613" s="88" t="n">
        <f aca="false">L613*1.12</f>
        <v>42560</v>
      </c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1" t="n">
        <v>75</v>
      </c>
      <c r="AQ613" s="49" t="n">
        <v>42560.3</v>
      </c>
      <c r="AR613" s="48"/>
      <c r="AS613" s="48"/>
      <c r="AT613" s="48"/>
      <c r="AU613" s="48"/>
      <c r="AV613" s="48"/>
      <c r="AW613" s="48"/>
      <c r="AX613" s="50" t="s">
        <v>2261</v>
      </c>
      <c r="AY613" s="43" t="s">
        <v>118</v>
      </c>
      <c r="AZ613" s="51" t="s">
        <v>68</v>
      </c>
      <c r="BA613" s="48"/>
      <c r="BB613" s="52" t="n">
        <v>0</v>
      </c>
      <c r="BC613" s="41" t="s">
        <v>100</v>
      </c>
      <c r="BD613" s="41" t="s">
        <v>2177</v>
      </c>
      <c r="BE613" s="48"/>
      <c r="BF613" s="41" t="s">
        <v>72</v>
      </c>
      <c r="BG613" s="41" t="s">
        <v>72</v>
      </c>
      <c r="BH613" s="41" t="s">
        <v>2</v>
      </c>
      <c r="BI613" s="41" t="s">
        <v>149</v>
      </c>
      <c r="BJ613" s="41" t="s">
        <v>2100</v>
      </c>
      <c r="BK613" s="41" t="n">
        <v>100</v>
      </c>
      <c r="BL613" s="41"/>
      <c r="BM613" s="44" t="n">
        <v>740360</v>
      </c>
      <c r="BN613" s="38" t="n">
        <v>5510410001</v>
      </c>
    </row>
    <row r="614" customFormat="false" ht="63.75" hidden="false" customHeight="false" outlineLevel="0" collapsed="false">
      <c r="A614" s="38" t="n">
        <v>573</v>
      </c>
      <c r="B614" s="39" t="s">
        <v>2262</v>
      </c>
      <c r="C614" s="41" t="s">
        <v>2263</v>
      </c>
      <c r="D614" s="41" t="s">
        <v>2264</v>
      </c>
      <c r="E614" s="41" t="s">
        <v>2265</v>
      </c>
      <c r="F614" s="41" t="s">
        <v>2266</v>
      </c>
      <c r="G614" s="43" t="s">
        <v>109</v>
      </c>
      <c r="H614" s="44" t="s">
        <v>2244</v>
      </c>
      <c r="I614" s="44"/>
      <c r="J614" s="45" t="n">
        <f aca="false">K614/1.12</f>
        <v>0</v>
      </c>
      <c r="K614" s="46"/>
      <c r="L614" s="86" t="n">
        <v>231000</v>
      </c>
      <c r="M614" s="48"/>
      <c r="N614" s="88" t="n">
        <f aca="false">L614*1.12</f>
        <v>258720</v>
      </c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1"/>
      <c r="AQ614" s="41" t="n">
        <v>258720</v>
      </c>
      <c r="AR614" s="48"/>
      <c r="AS614" s="48"/>
      <c r="AT614" s="48"/>
      <c r="AU614" s="48"/>
      <c r="AV614" s="48"/>
      <c r="AW614" s="48"/>
      <c r="AX614" s="50" t="s">
        <v>2261</v>
      </c>
      <c r="AY614" s="43" t="s">
        <v>118</v>
      </c>
      <c r="AZ614" s="51" t="s">
        <v>68</v>
      </c>
      <c r="BA614" s="48"/>
      <c r="BB614" s="52" t="n">
        <v>0</v>
      </c>
      <c r="BC614" s="41" t="s">
        <v>100</v>
      </c>
      <c r="BD614" s="41" t="s">
        <v>2267</v>
      </c>
      <c r="BE614" s="48"/>
      <c r="BF614" s="41" t="s">
        <v>72</v>
      </c>
      <c r="BG614" s="41" t="s">
        <v>72</v>
      </c>
      <c r="BH614" s="41" t="s">
        <v>2</v>
      </c>
      <c r="BI614" s="41" t="s">
        <v>149</v>
      </c>
      <c r="BJ614" s="41" t="s">
        <v>2100</v>
      </c>
      <c r="BK614" s="41" t="n">
        <v>100</v>
      </c>
      <c r="BL614" s="41"/>
      <c r="BM614" s="44" t="n">
        <v>740360</v>
      </c>
      <c r="BN614" s="38" t="n">
        <v>5510410001</v>
      </c>
    </row>
    <row r="615" customFormat="false" ht="165.75" hidden="false" customHeight="false" outlineLevel="0" collapsed="false">
      <c r="A615" s="38" t="n">
        <v>574</v>
      </c>
      <c r="B615" s="39" t="s">
        <v>2268</v>
      </c>
      <c r="C615" s="41" t="s">
        <v>2269</v>
      </c>
      <c r="D615" s="41" t="s">
        <v>2270</v>
      </c>
      <c r="E615" s="41" t="s">
        <v>2271</v>
      </c>
      <c r="F615" s="41" t="s">
        <v>2272</v>
      </c>
      <c r="G615" s="43" t="s">
        <v>109</v>
      </c>
      <c r="H615" s="44" t="s">
        <v>65</v>
      </c>
      <c r="I615" s="44" t="n">
        <v>13</v>
      </c>
      <c r="J615" s="45" t="n">
        <f aca="false">K615/1.12</f>
        <v>13923.0714285714</v>
      </c>
      <c r="K615" s="46" t="n">
        <v>15593.84</v>
      </c>
      <c r="L615" s="86" t="n">
        <v>181000</v>
      </c>
      <c r="M615" s="48"/>
      <c r="N615" s="88" t="n">
        <f aca="false">L615*1.12</f>
        <v>202720</v>
      </c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1" t="n">
        <v>13</v>
      </c>
      <c r="AQ615" s="49" t="n">
        <v>202719.9</v>
      </c>
      <c r="AR615" s="48"/>
      <c r="AS615" s="48"/>
      <c r="AT615" s="48"/>
      <c r="AU615" s="48"/>
      <c r="AV615" s="48"/>
      <c r="AW615" s="48"/>
      <c r="AX615" s="50" t="s">
        <v>2113</v>
      </c>
      <c r="AY615" s="43" t="s">
        <v>118</v>
      </c>
      <c r="AZ615" s="51" t="s">
        <v>68</v>
      </c>
      <c r="BA615" s="48"/>
      <c r="BB615" s="52" t="n">
        <v>0</v>
      </c>
      <c r="BC615" s="41" t="s">
        <v>100</v>
      </c>
      <c r="BD615" s="41" t="s">
        <v>2273</v>
      </c>
      <c r="BE615" s="48"/>
      <c r="BF615" s="41" t="s">
        <v>72</v>
      </c>
      <c r="BG615" s="41" t="s">
        <v>72</v>
      </c>
      <c r="BH615" s="41" t="s">
        <v>2</v>
      </c>
      <c r="BI615" s="41" t="s">
        <v>149</v>
      </c>
      <c r="BJ615" s="41" t="s">
        <v>2100</v>
      </c>
      <c r="BK615" s="41" t="n">
        <v>100</v>
      </c>
      <c r="BL615" s="41"/>
      <c r="BM615" s="44" t="n">
        <v>740360</v>
      </c>
      <c r="BN615" s="38" t="n">
        <v>5510410001</v>
      </c>
    </row>
    <row r="616" customFormat="false" ht="78.75" hidden="false" customHeight="true" outlineLevel="0" collapsed="false">
      <c r="A616" s="38" t="n">
        <v>575</v>
      </c>
      <c r="B616" s="39" t="s">
        <v>2268</v>
      </c>
      <c r="C616" s="41" t="s">
        <v>2269</v>
      </c>
      <c r="D616" s="41" t="s">
        <v>2270</v>
      </c>
      <c r="E616" s="41" t="s">
        <v>2274</v>
      </c>
      <c r="F616" s="41" t="s">
        <v>2275</v>
      </c>
      <c r="G616" s="43" t="s">
        <v>109</v>
      </c>
      <c r="H616" s="44" t="s">
        <v>2276</v>
      </c>
      <c r="I616" s="44" t="n">
        <v>160</v>
      </c>
      <c r="J616" s="45" t="n">
        <f aca="false">K616/1.12</f>
        <v>4525</v>
      </c>
      <c r="K616" s="46" t="n">
        <v>5068</v>
      </c>
      <c r="L616" s="86" t="n">
        <v>724000</v>
      </c>
      <c r="M616" s="48"/>
      <c r="N616" s="88" t="n">
        <f aca="false">L616*1.12</f>
        <v>810880</v>
      </c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1" t="n">
        <v>160</v>
      </c>
      <c r="AQ616" s="41" t="n">
        <v>810880</v>
      </c>
      <c r="AR616" s="48"/>
      <c r="AS616" s="48"/>
      <c r="AT616" s="48"/>
      <c r="AU616" s="48"/>
      <c r="AV616" s="48"/>
      <c r="AW616" s="48"/>
      <c r="AX616" s="50" t="s">
        <v>2113</v>
      </c>
      <c r="AY616" s="43" t="s">
        <v>118</v>
      </c>
      <c r="AZ616" s="51" t="s">
        <v>68</v>
      </c>
      <c r="BA616" s="48"/>
      <c r="BB616" s="52" t="n">
        <v>0</v>
      </c>
      <c r="BC616" s="41" t="s">
        <v>100</v>
      </c>
      <c r="BD616" s="41" t="s">
        <v>2273</v>
      </c>
      <c r="BE616" s="48"/>
      <c r="BF616" s="41" t="s">
        <v>72</v>
      </c>
      <c r="BG616" s="41" t="s">
        <v>72</v>
      </c>
      <c r="BH616" s="41" t="s">
        <v>2</v>
      </c>
      <c r="BI616" s="41" t="s">
        <v>149</v>
      </c>
      <c r="BJ616" s="41" t="s">
        <v>2100</v>
      </c>
      <c r="BK616" s="41" t="n">
        <v>100</v>
      </c>
      <c r="BL616" s="41"/>
      <c r="BM616" s="44" t="n">
        <v>524280</v>
      </c>
      <c r="BN616" s="38" t="n">
        <v>5510410001</v>
      </c>
    </row>
    <row r="617" customFormat="false" ht="78" hidden="false" customHeight="true" outlineLevel="0" collapsed="false">
      <c r="A617" s="38" t="n">
        <v>576</v>
      </c>
      <c r="B617" s="39" t="s">
        <v>2268</v>
      </c>
      <c r="C617" s="41" t="s">
        <v>2269</v>
      </c>
      <c r="D617" s="41" t="s">
        <v>2270</v>
      </c>
      <c r="E617" s="41" t="s">
        <v>2277</v>
      </c>
      <c r="F617" s="41" t="s">
        <v>2278</v>
      </c>
      <c r="G617" s="43" t="s">
        <v>109</v>
      </c>
      <c r="H617" s="44" t="s">
        <v>65</v>
      </c>
      <c r="I617" s="44" t="n">
        <v>1</v>
      </c>
      <c r="J617" s="45" t="n">
        <f aca="false">K617/1.12</f>
        <v>129000</v>
      </c>
      <c r="K617" s="46" t="n">
        <v>144480</v>
      </c>
      <c r="L617" s="86" t="n">
        <v>129000</v>
      </c>
      <c r="M617" s="48"/>
      <c r="N617" s="88" t="n">
        <f aca="false">L617*1.12</f>
        <v>144480</v>
      </c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1" t="n">
        <v>1</v>
      </c>
      <c r="AQ617" s="41" t="n">
        <v>144480</v>
      </c>
      <c r="AR617" s="48"/>
      <c r="AS617" s="48"/>
      <c r="AT617" s="48"/>
      <c r="AU617" s="48"/>
      <c r="AV617" s="48"/>
      <c r="AW617" s="48"/>
      <c r="AX617" s="50" t="s">
        <v>2113</v>
      </c>
      <c r="AY617" s="43" t="s">
        <v>118</v>
      </c>
      <c r="AZ617" s="51" t="s">
        <v>68</v>
      </c>
      <c r="BA617" s="48"/>
      <c r="BB617" s="52" t="n">
        <v>0</v>
      </c>
      <c r="BC617" s="41" t="s">
        <v>100</v>
      </c>
      <c r="BD617" s="41" t="s">
        <v>2273</v>
      </c>
      <c r="BE617" s="48"/>
      <c r="BF617" s="41" t="s">
        <v>72</v>
      </c>
      <c r="BG617" s="41" t="s">
        <v>72</v>
      </c>
      <c r="BH617" s="41" t="s">
        <v>2</v>
      </c>
      <c r="BI617" s="41" t="s">
        <v>149</v>
      </c>
      <c r="BJ617" s="41" t="s">
        <v>2100</v>
      </c>
      <c r="BK617" s="41" t="n">
        <v>100</v>
      </c>
      <c r="BL617" s="41"/>
      <c r="BM617" s="44" t="n">
        <v>740360</v>
      </c>
      <c r="BN617" s="38" t="n">
        <v>5510410001</v>
      </c>
    </row>
    <row r="618" customFormat="false" ht="113.25" hidden="false" customHeight="true" outlineLevel="0" collapsed="false">
      <c r="A618" s="38" t="n">
        <v>577</v>
      </c>
      <c r="B618" s="39" t="s">
        <v>2115</v>
      </c>
      <c r="C618" s="41" t="s">
        <v>2279</v>
      </c>
      <c r="D618" s="41" t="s">
        <v>2280</v>
      </c>
      <c r="E618" s="41" t="s">
        <v>2281</v>
      </c>
      <c r="F618" s="41" t="s">
        <v>2282</v>
      </c>
      <c r="G618" s="43" t="s">
        <v>109</v>
      </c>
      <c r="H618" s="44" t="s">
        <v>2283</v>
      </c>
      <c r="I618" s="44" t="n">
        <v>13</v>
      </c>
      <c r="J618" s="45" t="n">
        <f aca="false">K618/1.12</f>
        <v>1923.08035714286</v>
      </c>
      <c r="K618" s="46" t="n">
        <v>2153.85</v>
      </c>
      <c r="L618" s="86" t="n">
        <v>25000</v>
      </c>
      <c r="M618" s="48"/>
      <c r="N618" s="88" t="n">
        <f aca="false">L618*1.12</f>
        <v>28000</v>
      </c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1" t="n">
        <v>13</v>
      </c>
      <c r="AQ618" s="49" t="n">
        <v>28000.1</v>
      </c>
      <c r="AR618" s="48"/>
      <c r="AS618" s="48"/>
      <c r="AT618" s="48"/>
      <c r="AU618" s="48"/>
      <c r="AV618" s="48"/>
      <c r="AW618" s="48"/>
      <c r="AX618" s="50" t="s">
        <v>2113</v>
      </c>
      <c r="AY618" s="43" t="s">
        <v>118</v>
      </c>
      <c r="AZ618" s="51" t="s">
        <v>68</v>
      </c>
      <c r="BA618" s="48"/>
      <c r="BB618" s="52" t="n">
        <v>0</v>
      </c>
      <c r="BC618" s="41" t="s">
        <v>100</v>
      </c>
      <c r="BD618" s="41" t="s">
        <v>2284</v>
      </c>
      <c r="BE618" s="48"/>
      <c r="BF618" s="41" t="s">
        <v>72</v>
      </c>
      <c r="BG618" s="41" t="s">
        <v>72</v>
      </c>
      <c r="BH618" s="41" t="s">
        <v>2</v>
      </c>
      <c r="BI618" s="41" t="s">
        <v>149</v>
      </c>
      <c r="BJ618" s="41" t="s">
        <v>2100</v>
      </c>
      <c r="BK618" s="41" t="n">
        <v>100</v>
      </c>
      <c r="BL618" s="41"/>
      <c r="BM618" s="44" t="n">
        <v>740360</v>
      </c>
      <c r="BN618" s="38" t="n">
        <v>5510410001</v>
      </c>
    </row>
    <row r="619" customFormat="false" ht="63.75" hidden="false" customHeight="false" outlineLevel="0" collapsed="false">
      <c r="A619" s="38" t="n">
        <v>578</v>
      </c>
      <c r="B619" s="39" t="s">
        <v>2285</v>
      </c>
      <c r="C619" s="41" t="s">
        <v>2286</v>
      </c>
      <c r="D619" s="41" t="s">
        <v>2287</v>
      </c>
      <c r="E619" s="41" t="s">
        <v>2288</v>
      </c>
      <c r="F619" s="41" t="s">
        <v>2289</v>
      </c>
      <c r="G619" s="43" t="s">
        <v>109</v>
      </c>
      <c r="H619" s="44" t="s">
        <v>65</v>
      </c>
      <c r="I619" s="44" t="n">
        <v>10</v>
      </c>
      <c r="J619" s="45" t="n">
        <f aca="false">K619/1.12</f>
        <v>3000</v>
      </c>
      <c r="K619" s="46" t="n">
        <v>3360</v>
      </c>
      <c r="L619" s="86" t="n">
        <v>30000</v>
      </c>
      <c r="M619" s="48"/>
      <c r="N619" s="88" t="n">
        <f aca="false">L619*1.12</f>
        <v>33600</v>
      </c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1" t="n">
        <v>10</v>
      </c>
      <c r="AQ619" s="41" t="n">
        <v>33600</v>
      </c>
      <c r="AR619" s="48"/>
      <c r="AS619" s="48"/>
      <c r="AT619" s="48"/>
      <c r="AU619" s="48"/>
      <c r="AV619" s="48"/>
      <c r="AW619" s="48"/>
      <c r="AX619" s="50" t="s">
        <v>2113</v>
      </c>
      <c r="AY619" s="43" t="s">
        <v>118</v>
      </c>
      <c r="AZ619" s="51" t="s">
        <v>68</v>
      </c>
      <c r="BA619" s="48"/>
      <c r="BB619" s="52" t="n">
        <v>0</v>
      </c>
      <c r="BC619" s="41" t="s">
        <v>100</v>
      </c>
      <c r="BD619" s="41" t="s">
        <v>2177</v>
      </c>
      <c r="BE619" s="48"/>
      <c r="BF619" s="41" t="s">
        <v>72</v>
      </c>
      <c r="BG619" s="41" t="s">
        <v>72</v>
      </c>
      <c r="BH619" s="41" t="s">
        <v>2</v>
      </c>
      <c r="BI619" s="41" t="s">
        <v>149</v>
      </c>
      <c r="BJ619" s="41" t="s">
        <v>2100</v>
      </c>
      <c r="BK619" s="41" t="n">
        <v>100</v>
      </c>
      <c r="BL619" s="41"/>
      <c r="BM619" s="44" t="n">
        <v>740360</v>
      </c>
      <c r="BN619" s="38" t="n">
        <v>5510410001</v>
      </c>
    </row>
    <row r="620" customFormat="false" ht="63.75" hidden="false" customHeight="false" outlineLevel="0" collapsed="false">
      <c r="A620" s="38" t="n">
        <v>579</v>
      </c>
      <c r="B620" s="39" t="s">
        <v>2290</v>
      </c>
      <c r="C620" s="41" t="s">
        <v>2291</v>
      </c>
      <c r="D620" s="41" t="s">
        <v>2292</v>
      </c>
      <c r="E620" s="41" t="s">
        <v>2293</v>
      </c>
      <c r="F620" s="41" t="s">
        <v>2294</v>
      </c>
      <c r="G620" s="43" t="s">
        <v>109</v>
      </c>
      <c r="H620" s="44"/>
      <c r="I620" s="44"/>
      <c r="J620" s="45" t="n">
        <f aca="false">K620/1.12</f>
        <v>0</v>
      </c>
      <c r="K620" s="46"/>
      <c r="L620" s="86" t="n">
        <v>530000</v>
      </c>
      <c r="M620" s="48"/>
      <c r="N620" s="88" t="n">
        <f aca="false">L620*1.12</f>
        <v>593600</v>
      </c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1"/>
      <c r="AQ620" s="41" t="n">
        <v>593600</v>
      </c>
      <c r="AR620" s="48"/>
      <c r="AS620" s="48"/>
      <c r="AT620" s="48"/>
      <c r="AU620" s="48"/>
      <c r="AV620" s="48"/>
      <c r="AW620" s="48"/>
      <c r="AX620" s="50" t="s">
        <v>2097</v>
      </c>
      <c r="AY620" s="43" t="s">
        <v>118</v>
      </c>
      <c r="AZ620" s="51" t="s">
        <v>68</v>
      </c>
      <c r="BA620" s="48"/>
      <c r="BB620" s="52" t="n">
        <v>0</v>
      </c>
      <c r="BC620" s="41" t="s">
        <v>100</v>
      </c>
      <c r="BD620" s="41" t="s">
        <v>2292</v>
      </c>
      <c r="BE620" s="48"/>
      <c r="BF620" s="41" t="s">
        <v>72</v>
      </c>
      <c r="BG620" s="41" t="s">
        <v>72</v>
      </c>
      <c r="BH620" s="41" t="s">
        <v>2</v>
      </c>
      <c r="BI620" s="41" t="s">
        <v>149</v>
      </c>
      <c r="BJ620" s="41" t="s">
        <v>2100</v>
      </c>
      <c r="BK620" s="41" t="n">
        <v>100</v>
      </c>
      <c r="BL620" s="41" t="s">
        <v>130</v>
      </c>
      <c r="BM620" s="44" t="n">
        <v>5114491</v>
      </c>
      <c r="BN620" s="38" t="n">
        <v>5510410001</v>
      </c>
    </row>
    <row r="621" customFormat="false" ht="72" hidden="false" customHeight="true" outlineLevel="0" collapsed="false">
      <c r="A621" s="38" t="n">
        <v>580</v>
      </c>
      <c r="B621" s="39" t="s">
        <v>2195</v>
      </c>
      <c r="C621" s="41" t="s">
        <v>2295</v>
      </c>
      <c r="D621" s="41" t="s">
        <v>2296</v>
      </c>
      <c r="E621" s="41" t="s">
        <v>2297</v>
      </c>
      <c r="F621" s="41" t="s">
        <v>2298</v>
      </c>
      <c r="G621" s="43" t="s">
        <v>109</v>
      </c>
      <c r="H621" s="44" t="s">
        <v>2276</v>
      </c>
      <c r="I621" s="44"/>
      <c r="J621" s="45" t="n">
        <f aca="false">K621/1.12</f>
        <v>0</v>
      </c>
      <c r="K621" s="46"/>
      <c r="L621" s="86" t="n">
        <v>114000</v>
      </c>
      <c r="M621" s="48"/>
      <c r="N621" s="88" t="n">
        <f aca="false">L621*1.12</f>
        <v>127680</v>
      </c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1"/>
      <c r="AQ621" s="41" t="n">
        <v>127680</v>
      </c>
      <c r="AR621" s="48"/>
      <c r="AS621" s="48"/>
      <c r="AT621" s="48"/>
      <c r="AU621" s="48"/>
      <c r="AV621" s="48"/>
      <c r="AW621" s="48"/>
      <c r="AX621" s="50" t="s">
        <v>790</v>
      </c>
      <c r="AY621" s="43" t="s">
        <v>118</v>
      </c>
      <c r="AZ621" s="51" t="s">
        <v>68</v>
      </c>
      <c r="BA621" s="48"/>
      <c r="BB621" s="52" t="n">
        <v>0</v>
      </c>
      <c r="BC621" s="41" t="s">
        <v>100</v>
      </c>
      <c r="BD621" s="41" t="s">
        <v>2246</v>
      </c>
      <c r="BE621" s="48"/>
      <c r="BF621" s="41" t="s">
        <v>72</v>
      </c>
      <c r="BG621" s="41" t="s">
        <v>72</v>
      </c>
      <c r="BH621" s="41" t="s">
        <v>2</v>
      </c>
      <c r="BI621" s="41" t="s">
        <v>149</v>
      </c>
      <c r="BJ621" s="41" t="s">
        <v>2299</v>
      </c>
      <c r="BK621" s="41" t="n">
        <v>100</v>
      </c>
      <c r="BL621" s="41"/>
      <c r="BM621" s="44" t="n">
        <v>524280</v>
      </c>
      <c r="BN621" s="38" t="n">
        <v>5510410001</v>
      </c>
    </row>
    <row r="622" customFormat="false" ht="63.75" hidden="false" customHeight="false" outlineLevel="0" collapsed="false">
      <c r="A622" s="38" t="n">
        <v>581</v>
      </c>
      <c r="B622" s="39" t="s">
        <v>2300</v>
      </c>
      <c r="C622" s="41" t="s">
        <v>2301</v>
      </c>
      <c r="D622" s="41" t="s">
        <v>2302</v>
      </c>
      <c r="E622" s="41" t="s">
        <v>2303</v>
      </c>
      <c r="F622" s="41" t="s">
        <v>2304</v>
      </c>
      <c r="G622" s="43" t="s">
        <v>109</v>
      </c>
      <c r="H622" s="44" t="s">
        <v>2170</v>
      </c>
      <c r="I622" s="44"/>
      <c r="J622" s="45" t="n">
        <f aca="false">K622/1.12</f>
        <v>0</v>
      </c>
      <c r="K622" s="46"/>
      <c r="L622" s="86" t="n">
        <v>24426000</v>
      </c>
      <c r="M622" s="48"/>
      <c r="N622" s="88" t="n">
        <f aca="false">L622*1.12</f>
        <v>27357120</v>
      </c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1"/>
      <c r="AQ622" s="41" t="n">
        <f aca="false">L622*1.12</f>
        <v>27357120</v>
      </c>
      <c r="AR622" s="48"/>
      <c r="AS622" s="48"/>
      <c r="AT622" s="48"/>
      <c r="AU622" s="48"/>
      <c r="AV622" s="48"/>
      <c r="AW622" s="48"/>
      <c r="AX622" s="50" t="s">
        <v>2097</v>
      </c>
      <c r="AY622" s="43" t="s">
        <v>118</v>
      </c>
      <c r="AZ622" s="51" t="s">
        <v>68</v>
      </c>
      <c r="BA622" s="48"/>
      <c r="BB622" s="52" t="n">
        <v>0</v>
      </c>
      <c r="BC622" s="41" t="s">
        <v>2210</v>
      </c>
      <c r="BD622" s="41" t="s">
        <v>2305</v>
      </c>
      <c r="BE622" s="48"/>
      <c r="BF622" s="41" t="s">
        <v>72</v>
      </c>
      <c r="BG622" s="41" t="s">
        <v>72</v>
      </c>
      <c r="BH622" s="41" t="s">
        <v>2</v>
      </c>
      <c r="BI622" s="41" t="s">
        <v>149</v>
      </c>
      <c r="BJ622" s="41" t="s">
        <v>2100</v>
      </c>
      <c r="BK622" s="41" t="n">
        <v>100</v>
      </c>
      <c r="BL622" s="41" t="s">
        <v>130</v>
      </c>
      <c r="BM622" s="44" t="s">
        <v>2170</v>
      </c>
      <c r="BN622" s="38" t="n">
        <v>5510410001</v>
      </c>
    </row>
    <row r="623" customFormat="false" ht="103.5" hidden="false" customHeight="true" outlineLevel="0" collapsed="false">
      <c r="A623" s="38" t="n">
        <v>582</v>
      </c>
      <c r="B623" s="39" t="s">
        <v>2300</v>
      </c>
      <c r="C623" s="41" t="s">
        <v>2306</v>
      </c>
      <c r="D623" s="41" t="s">
        <v>2307</v>
      </c>
      <c r="E623" s="41" t="s">
        <v>2308</v>
      </c>
      <c r="F623" s="41" t="s">
        <v>2309</v>
      </c>
      <c r="G623" s="43" t="s">
        <v>109</v>
      </c>
      <c r="H623" s="44" t="s">
        <v>2310</v>
      </c>
      <c r="I623" s="44"/>
      <c r="J623" s="45" t="n">
        <f aca="false">K623/1.12</f>
        <v>0</v>
      </c>
      <c r="K623" s="46"/>
      <c r="L623" s="86" t="n">
        <v>14774000</v>
      </c>
      <c r="M623" s="48"/>
      <c r="N623" s="88" t="n">
        <f aca="false">L623*1.12</f>
        <v>16546880</v>
      </c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1"/>
      <c r="AQ623" s="41" t="n">
        <v>1654880</v>
      </c>
      <c r="AR623" s="48"/>
      <c r="AS623" s="48"/>
      <c r="AT623" s="48"/>
      <c r="AU623" s="48"/>
      <c r="AV623" s="48"/>
      <c r="AW623" s="48"/>
      <c r="AX623" s="50" t="s">
        <v>2097</v>
      </c>
      <c r="AY623" s="43" t="s">
        <v>118</v>
      </c>
      <c r="AZ623" s="51" t="s">
        <v>68</v>
      </c>
      <c r="BA623" s="48"/>
      <c r="BB623" s="52" t="n">
        <v>0</v>
      </c>
      <c r="BC623" s="41" t="s">
        <v>2210</v>
      </c>
      <c r="BD623" s="41" t="s">
        <v>2305</v>
      </c>
      <c r="BE623" s="48"/>
      <c r="BF623" s="41" t="s">
        <v>72</v>
      </c>
      <c r="BG623" s="41" t="s">
        <v>72</v>
      </c>
      <c r="BH623" s="41" t="s">
        <v>2</v>
      </c>
      <c r="BI623" s="41" t="s">
        <v>149</v>
      </c>
      <c r="BJ623" s="41" t="s">
        <v>2100</v>
      </c>
      <c r="BK623" s="41" t="n">
        <v>100</v>
      </c>
      <c r="BL623" s="41" t="s">
        <v>130</v>
      </c>
      <c r="BM623" s="44" t="n">
        <v>740360</v>
      </c>
      <c r="BN623" s="38" t="n">
        <v>5510410001</v>
      </c>
    </row>
    <row r="624" customFormat="false" ht="102.75" hidden="false" customHeight="true" outlineLevel="0" collapsed="false">
      <c r="A624" s="38" t="n">
        <v>583</v>
      </c>
      <c r="B624" s="39" t="s">
        <v>2178</v>
      </c>
      <c r="C624" s="41" t="s">
        <v>2311</v>
      </c>
      <c r="D624" s="41" t="s">
        <v>2312</v>
      </c>
      <c r="E624" s="41" t="s">
        <v>2313</v>
      </c>
      <c r="F624" s="41" t="s">
        <v>2314</v>
      </c>
      <c r="G624" s="43" t="s">
        <v>109</v>
      </c>
      <c r="H624" s="44" t="s">
        <v>559</v>
      </c>
      <c r="I624" s="44" t="n">
        <v>74053</v>
      </c>
      <c r="J624" s="110" t="n">
        <f aca="false">K624/1.12</f>
        <v>18.3660714285714</v>
      </c>
      <c r="K624" s="46" t="n">
        <v>20.57</v>
      </c>
      <c r="L624" s="86" t="n">
        <v>1360000</v>
      </c>
      <c r="M624" s="48"/>
      <c r="N624" s="88" t="n">
        <f aca="false">L624*1.12</f>
        <v>1523200</v>
      </c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1" t="n">
        <v>74053</v>
      </c>
      <c r="AQ624" s="47" t="n">
        <v>1523200</v>
      </c>
      <c r="AR624" s="48"/>
      <c r="AS624" s="48"/>
      <c r="AT624" s="48"/>
      <c r="AU624" s="48"/>
      <c r="AV624" s="48"/>
      <c r="AW624" s="48"/>
      <c r="AX624" s="50" t="s">
        <v>2097</v>
      </c>
      <c r="AY624" s="43" t="s">
        <v>118</v>
      </c>
      <c r="AZ624" s="51" t="s">
        <v>68</v>
      </c>
      <c r="BA624" s="48"/>
      <c r="BB624" s="52" t="n">
        <v>0</v>
      </c>
      <c r="BC624" s="41" t="s">
        <v>2210</v>
      </c>
      <c r="BD624" s="41" t="s">
        <v>2184</v>
      </c>
      <c r="BE624" s="48"/>
      <c r="BF624" s="41" t="s">
        <v>72</v>
      </c>
      <c r="BG624" s="41" t="s">
        <v>72</v>
      </c>
      <c r="BH624" s="41" t="s">
        <v>2</v>
      </c>
      <c r="BI624" s="41" t="s">
        <v>149</v>
      </c>
      <c r="BJ624" s="41" t="s">
        <v>2100</v>
      </c>
      <c r="BK624" s="41" t="n">
        <v>100</v>
      </c>
      <c r="BL624" s="41" t="s">
        <v>130</v>
      </c>
      <c r="BM624" s="95" t="s">
        <v>560</v>
      </c>
      <c r="BN624" s="38" t="n">
        <v>5510410001</v>
      </c>
    </row>
    <row r="625" s="77" customFormat="true" ht="21.75" hidden="false" customHeight="true" outlineLevel="0" collapsed="false">
      <c r="A625" s="124"/>
      <c r="B625" s="125" t="s">
        <v>2315</v>
      </c>
      <c r="C625" s="126"/>
      <c r="D625" s="126"/>
      <c r="E625" s="126"/>
      <c r="F625" s="126"/>
      <c r="G625" s="128"/>
      <c r="H625" s="86"/>
      <c r="I625" s="86"/>
      <c r="J625" s="141"/>
      <c r="K625" s="94"/>
      <c r="L625" s="142" t="n">
        <f aca="false">SUM(L582:L624)</f>
        <v>338545895.081429</v>
      </c>
      <c r="M625" s="130"/>
      <c r="N625" s="142" t="n">
        <f aca="false">L625*1.12</f>
        <v>379171402.4912</v>
      </c>
      <c r="O625" s="130"/>
      <c r="P625" s="130"/>
      <c r="Q625" s="130"/>
      <c r="R625" s="130"/>
      <c r="S625" s="130"/>
      <c r="T625" s="130"/>
      <c r="U625" s="130"/>
      <c r="V625" s="130"/>
      <c r="W625" s="130"/>
      <c r="X625" s="130"/>
      <c r="Y625" s="130"/>
      <c r="Z625" s="130"/>
      <c r="AA625" s="130"/>
      <c r="AB625" s="130"/>
      <c r="AC625" s="130"/>
      <c r="AD625" s="130"/>
      <c r="AE625" s="130"/>
      <c r="AF625" s="130"/>
      <c r="AG625" s="130"/>
      <c r="AH625" s="130"/>
      <c r="AI625" s="130"/>
      <c r="AJ625" s="130"/>
      <c r="AK625" s="130"/>
      <c r="AL625" s="130"/>
      <c r="AM625" s="130"/>
      <c r="AN625" s="130"/>
      <c r="AO625" s="130"/>
      <c r="AP625" s="126"/>
      <c r="AQ625" s="88"/>
      <c r="AR625" s="130"/>
      <c r="AS625" s="130"/>
      <c r="AT625" s="130"/>
      <c r="AU625" s="130"/>
      <c r="AV625" s="130"/>
      <c r="AW625" s="130"/>
      <c r="AX625" s="132"/>
      <c r="AY625" s="128"/>
      <c r="AZ625" s="133"/>
      <c r="BA625" s="130"/>
      <c r="BB625" s="134"/>
      <c r="BC625" s="126"/>
      <c r="BD625" s="126"/>
      <c r="BE625" s="130"/>
      <c r="BF625" s="126"/>
      <c r="BG625" s="126"/>
      <c r="BH625" s="126"/>
      <c r="BI625" s="126"/>
      <c r="BJ625" s="126"/>
      <c r="BK625" s="126"/>
      <c r="BL625" s="126"/>
      <c r="BM625" s="143"/>
      <c r="BN625" s="124"/>
      <c r="BO625" s="7"/>
    </row>
    <row r="626" customFormat="false" ht="18.75" hidden="false" customHeight="false" outlineLevel="0" collapsed="false">
      <c r="A626" s="78"/>
      <c r="B626" s="144" t="s">
        <v>2316</v>
      </c>
      <c r="C626" s="145"/>
      <c r="D626" s="146"/>
      <c r="E626" s="146"/>
      <c r="F626" s="146"/>
      <c r="G626" s="147"/>
      <c r="H626" s="148"/>
      <c r="I626" s="148"/>
      <c r="J626" s="149"/>
      <c r="K626" s="150"/>
      <c r="L626" s="151" t="n">
        <f aca="false">L527+L538+L581+L625</f>
        <v>485334797.059286</v>
      </c>
      <c r="M626" s="152"/>
      <c r="N626" s="153" t="n">
        <f aca="false">L626*1.12</f>
        <v>543574972.7064</v>
      </c>
      <c r="O626" s="154"/>
      <c r="P626" s="154"/>
      <c r="Q626" s="154"/>
      <c r="R626" s="154"/>
      <c r="S626" s="154"/>
      <c r="T626" s="154"/>
      <c r="U626" s="154"/>
      <c r="V626" s="154"/>
      <c r="W626" s="154"/>
      <c r="X626" s="154"/>
      <c r="Y626" s="154"/>
      <c r="Z626" s="154"/>
      <c r="AA626" s="154"/>
      <c r="AB626" s="154"/>
      <c r="AC626" s="154"/>
      <c r="AD626" s="154"/>
      <c r="AE626" s="154"/>
      <c r="AF626" s="154"/>
      <c r="AG626" s="154"/>
      <c r="AH626" s="154"/>
      <c r="AI626" s="154"/>
      <c r="AJ626" s="154"/>
      <c r="AK626" s="154"/>
      <c r="AL626" s="154"/>
      <c r="AM626" s="154"/>
      <c r="AN626" s="154"/>
      <c r="AO626" s="154"/>
      <c r="AP626" s="146"/>
      <c r="AQ626" s="155"/>
      <c r="AR626" s="154"/>
      <c r="AS626" s="154"/>
      <c r="AT626" s="154"/>
      <c r="AU626" s="154"/>
      <c r="AV626" s="154"/>
      <c r="AW626" s="154"/>
      <c r="AX626" s="156"/>
      <c r="AY626" s="147"/>
      <c r="AZ626" s="157"/>
      <c r="BA626" s="154"/>
      <c r="BB626" s="158"/>
      <c r="BC626" s="146"/>
      <c r="BD626" s="146"/>
      <c r="BE626" s="154"/>
      <c r="BF626" s="146"/>
      <c r="BG626" s="146"/>
      <c r="BH626" s="146"/>
      <c r="BI626" s="146"/>
      <c r="BJ626" s="146"/>
      <c r="BK626" s="146"/>
      <c r="BL626" s="146"/>
      <c r="BM626" s="148"/>
      <c r="BN626" s="78"/>
    </row>
    <row r="627" customFormat="false" ht="18.75" hidden="false" customHeight="false" outlineLevel="0" collapsed="false">
      <c r="A627" s="6"/>
      <c r="B627" s="59"/>
      <c r="C627" s="60"/>
      <c r="D627" s="60"/>
      <c r="E627" s="60"/>
      <c r="F627" s="60"/>
      <c r="G627" s="61"/>
      <c r="H627" s="62"/>
      <c r="I627" s="62"/>
      <c r="J627" s="63"/>
      <c r="K627" s="64"/>
      <c r="L627" s="159"/>
      <c r="M627" s="66"/>
      <c r="N627" s="159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  <c r="AG627" s="54"/>
      <c r="AH627" s="54"/>
      <c r="AI627" s="54"/>
      <c r="AJ627" s="54"/>
      <c r="AK627" s="54"/>
      <c r="AL627" s="54"/>
      <c r="AM627" s="54"/>
      <c r="AN627" s="54"/>
      <c r="AO627" s="54"/>
      <c r="AP627" s="60"/>
      <c r="AQ627" s="67"/>
      <c r="AR627" s="54"/>
      <c r="AS627" s="54"/>
      <c r="AT627" s="54"/>
      <c r="AU627" s="54"/>
      <c r="AV627" s="54"/>
      <c r="AW627" s="54"/>
      <c r="AX627" s="68"/>
      <c r="AY627" s="61"/>
      <c r="AZ627" s="69"/>
      <c r="BA627" s="54"/>
      <c r="BB627" s="70"/>
      <c r="BC627" s="60"/>
      <c r="BD627" s="60"/>
      <c r="BE627" s="54"/>
      <c r="BF627" s="60"/>
      <c r="BG627" s="60"/>
      <c r="BH627" s="60"/>
      <c r="BI627" s="60"/>
      <c r="BJ627" s="60"/>
      <c r="BK627" s="60"/>
      <c r="BL627" s="60"/>
      <c r="BM627" s="62"/>
      <c r="BN627" s="6"/>
    </row>
    <row r="628" customFormat="false" ht="15" hidden="false" customHeight="false" outlineLevel="0" collapsed="false">
      <c r="B628" s="8"/>
      <c r="C628" s="8"/>
      <c r="D628" s="8"/>
      <c r="E628" s="8"/>
      <c r="F628" s="72" t="s">
        <v>140</v>
      </c>
      <c r="G628" s="72"/>
      <c r="H628" s="72"/>
      <c r="I628" s="72"/>
      <c r="J628" s="72"/>
      <c r="K628" s="72"/>
      <c r="L628" s="160"/>
      <c r="M628" s="72"/>
      <c r="N628" s="79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</row>
    <row r="629" customFormat="false" ht="15" hidden="false" customHeight="false" outlineLevel="0" collapsed="false">
      <c r="B629" s="8"/>
      <c r="C629" s="8"/>
      <c r="D629" s="8"/>
      <c r="E629" s="8"/>
      <c r="F629" s="72"/>
      <c r="G629" s="72"/>
      <c r="H629" s="72"/>
      <c r="I629" s="72"/>
      <c r="J629" s="72"/>
      <c r="K629" s="72"/>
      <c r="L629" s="160"/>
      <c r="M629" s="72"/>
      <c r="N629" s="79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</row>
    <row r="630" customFormat="false" ht="15" hidden="false" customHeight="false" outlineLevel="0" collapsed="false">
      <c r="B630" s="8"/>
      <c r="C630" s="8"/>
      <c r="D630" s="8"/>
      <c r="E630" s="8"/>
      <c r="F630" s="72" t="s">
        <v>121</v>
      </c>
      <c r="G630" s="72"/>
      <c r="H630" s="72"/>
      <c r="I630" s="72"/>
      <c r="J630" s="72"/>
      <c r="K630" s="72"/>
      <c r="L630" s="160"/>
      <c r="M630" s="72"/>
      <c r="N630" s="79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</row>
    <row r="631" customFormat="false" ht="15" hidden="false" customHeight="false" outlineLevel="0" collapsed="false">
      <c r="B631" s="8"/>
      <c r="C631" s="8"/>
      <c r="D631" s="8"/>
      <c r="E631" s="8"/>
      <c r="F631" s="72"/>
      <c r="G631" s="72"/>
      <c r="H631" s="72"/>
      <c r="I631" s="72"/>
      <c r="J631" s="72"/>
      <c r="K631" s="72"/>
      <c r="L631" s="160"/>
      <c r="M631" s="72"/>
      <c r="N631" s="79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</row>
    <row r="632" customFormat="false" ht="15" hidden="false" customHeight="false" outlineLevel="0" collapsed="false">
      <c r="B632" s="8"/>
      <c r="C632" s="8"/>
      <c r="D632" s="8"/>
      <c r="E632" s="8"/>
      <c r="F632" s="72" t="s">
        <v>122</v>
      </c>
      <c r="G632" s="72"/>
      <c r="H632" s="72"/>
      <c r="I632" s="72"/>
      <c r="J632" s="72"/>
      <c r="K632" s="72"/>
      <c r="L632" s="160"/>
      <c r="M632" s="72"/>
      <c r="N632" s="79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73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</row>
    <row r="633" customFormat="false" ht="15" hidden="false" customHeight="false" outlineLevel="0" collapsed="false">
      <c r="B633" s="8"/>
      <c r="C633" s="8"/>
      <c r="D633" s="8"/>
      <c r="E633" s="8"/>
      <c r="F633" s="72"/>
      <c r="G633" s="72"/>
      <c r="H633" s="72"/>
      <c r="I633" s="72"/>
      <c r="J633" s="72"/>
      <c r="K633" s="72"/>
      <c r="L633" s="160"/>
      <c r="M633" s="72"/>
      <c r="N633" s="79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</row>
    <row r="634" customFormat="false" ht="15" hidden="false" customHeight="false" outlineLevel="0" collapsed="false">
      <c r="B634" s="8"/>
      <c r="C634" s="8"/>
      <c r="D634" s="8"/>
      <c r="E634" s="8"/>
      <c r="F634" s="72" t="s">
        <v>123</v>
      </c>
      <c r="G634" s="72"/>
      <c r="H634" s="72"/>
      <c r="I634" s="72"/>
      <c r="J634" s="72"/>
      <c r="K634" s="72"/>
      <c r="L634" s="160"/>
      <c r="M634" s="72"/>
      <c r="N634" s="79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</row>
    <row r="635" customFormat="false" ht="30.75" hidden="false" customHeight="true" outlineLevel="0" collapsed="false">
      <c r="B635" s="8"/>
      <c r="C635" s="8"/>
      <c r="D635" s="8"/>
      <c r="E635" s="8"/>
      <c r="F635" s="72" t="s">
        <v>82</v>
      </c>
      <c r="G635" s="72"/>
      <c r="H635" s="72" t="s">
        <v>124</v>
      </c>
      <c r="I635" s="72"/>
      <c r="J635" s="72"/>
      <c r="K635" s="72"/>
      <c r="L635" s="160"/>
      <c r="M635" s="72"/>
      <c r="N635" s="79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</row>
    <row r="636" customFormat="false" ht="18" hidden="false" customHeight="false" outlineLevel="0" collapsed="false">
      <c r="B636" s="74"/>
      <c r="C636" s="74"/>
      <c r="D636" s="74"/>
      <c r="E636" s="74"/>
      <c r="F636" s="74"/>
      <c r="G636" s="74"/>
      <c r="H636" s="74"/>
      <c r="I636" s="74"/>
      <c r="J636" s="74"/>
      <c r="K636" s="74"/>
      <c r="L636" s="161"/>
      <c r="M636" s="74"/>
      <c r="N636" s="161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  <c r="AE636" s="74"/>
      <c r="AF636" s="74"/>
      <c r="AG636" s="74"/>
      <c r="AH636" s="74"/>
      <c r="AI636" s="74"/>
      <c r="AJ636" s="74"/>
      <c r="AK636" s="74"/>
      <c r="AL636" s="74"/>
      <c r="AM636" s="74"/>
      <c r="AN636" s="74"/>
      <c r="AO636" s="74"/>
      <c r="AP636" s="74"/>
      <c r="AQ636" s="74"/>
      <c r="AR636" s="74"/>
      <c r="AS636" s="74"/>
      <c r="AT636" s="74"/>
      <c r="AU636" s="74"/>
      <c r="AV636" s="74"/>
      <c r="AW636" s="74"/>
      <c r="AX636" s="74"/>
      <c r="AY636" s="74"/>
      <c r="AZ636" s="74"/>
      <c r="BA636" s="74"/>
      <c r="BB636" s="74"/>
      <c r="BC636" s="74"/>
      <c r="BD636" s="74"/>
      <c r="BE636" s="74"/>
      <c r="BF636" s="74"/>
      <c r="BG636" s="74"/>
      <c r="BH636" s="74"/>
      <c r="BI636" s="74"/>
      <c r="BJ636" s="74"/>
      <c r="BK636" s="74"/>
      <c r="BL636" s="74"/>
      <c r="BM636" s="74"/>
      <c r="BN636" s="74"/>
    </row>
    <row r="637" customFormat="false" ht="18" hidden="false" customHeight="false" outlineLevel="0" collapsed="false">
      <c r="B637" s="74"/>
      <c r="C637" s="74"/>
      <c r="D637" s="74"/>
      <c r="E637" s="74"/>
      <c r="G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  <c r="AE637" s="74"/>
      <c r="AF637" s="74"/>
      <c r="AG637" s="74"/>
      <c r="AH637" s="74"/>
      <c r="AI637" s="74"/>
      <c r="AJ637" s="74"/>
      <c r="AK637" s="74"/>
      <c r="AL637" s="74"/>
      <c r="AM637" s="74"/>
      <c r="AN637" s="74"/>
      <c r="AO637" s="74"/>
      <c r="AP637" s="74"/>
      <c r="AQ637" s="74"/>
      <c r="AR637" s="74"/>
      <c r="AS637" s="74"/>
      <c r="AT637" s="74"/>
      <c r="AU637" s="74"/>
      <c r="AV637" s="74"/>
      <c r="AW637" s="74"/>
      <c r="AX637" s="74"/>
      <c r="AY637" s="74"/>
      <c r="AZ637" s="74"/>
      <c r="BA637" s="74"/>
      <c r="BB637" s="74"/>
      <c r="BC637" s="74"/>
      <c r="BD637" s="74"/>
      <c r="BE637" s="74"/>
      <c r="BF637" s="74"/>
      <c r="BG637" s="74"/>
      <c r="BH637" s="74"/>
      <c r="BI637" s="74"/>
      <c r="BJ637" s="74"/>
      <c r="BK637" s="74"/>
      <c r="BL637" s="74"/>
      <c r="BM637" s="74"/>
      <c r="BN637" s="74"/>
    </row>
    <row r="638" customFormat="false" ht="18" hidden="false" customHeight="false" outlineLevel="0" collapsed="false">
      <c r="B638" s="74"/>
      <c r="C638" s="74"/>
      <c r="D638" s="74"/>
      <c r="E638" s="74"/>
      <c r="F638" s="74" t="s">
        <v>125</v>
      </c>
      <c r="G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  <c r="AE638" s="74"/>
      <c r="AF638" s="74"/>
      <c r="AG638" s="74"/>
      <c r="AH638" s="74"/>
      <c r="AI638" s="74"/>
      <c r="AJ638" s="74"/>
      <c r="AK638" s="74"/>
      <c r="AL638" s="74"/>
      <c r="AM638" s="74"/>
      <c r="AN638" s="74"/>
      <c r="AO638" s="74"/>
      <c r="AP638" s="74"/>
      <c r="AQ638" s="74"/>
      <c r="AR638" s="74"/>
      <c r="AS638" s="74"/>
      <c r="AT638" s="74"/>
      <c r="AU638" s="74"/>
      <c r="AV638" s="74"/>
      <c r="AW638" s="74"/>
      <c r="AX638" s="74"/>
      <c r="AY638" s="74"/>
      <c r="AZ638" s="74"/>
      <c r="BA638" s="74"/>
      <c r="BB638" s="74"/>
      <c r="BC638" s="74"/>
      <c r="BD638" s="74"/>
      <c r="BE638" s="74"/>
      <c r="BF638" s="74"/>
      <c r="BG638" s="74"/>
      <c r="BH638" s="74"/>
      <c r="BI638" s="74"/>
      <c r="BJ638" s="74"/>
      <c r="BK638" s="74"/>
      <c r="BL638" s="74"/>
      <c r="BM638" s="74"/>
      <c r="BN638" s="74"/>
    </row>
  </sheetData>
  <mergeCells count="87">
    <mergeCell ref="B2:I2"/>
    <mergeCell ref="B3:I3"/>
    <mergeCell ref="B4:K4"/>
    <mergeCell ref="B5:I5"/>
    <mergeCell ref="B6:I6"/>
    <mergeCell ref="B8:H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11"/>
    <mergeCell ref="AX9:AX12"/>
    <mergeCell ref="AY9:AY12"/>
    <mergeCell ref="AZ9:AZ12"/>
    <mergeCell ref="BA9:BA12"/>
    <mergeCell ref="BB9:BB12"/>
    <mergeCell ref="BC9:BC12"/>
    <mergeCell ref="BD9:BD12"/>
    <mergeCell ref="BE9:BE12"/>
    <mergeCell ref="BF9:BF12"/>
    <mergeCell ref="BG9:BG12"/>
    <mergeCell ref="BH9:BH12"/>
    <mergeCell ref="BI9:BI12"/>
    <mergeCell ref="BJ9:BJ12"/>
    <mergeCell ref="BK9:BK12"/>
    <mergeCell ref="BL9:BL12"/>
    <mergeCell ref="BM9:BM12"/>
    <mergeCell ref="BN9:BN12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</mergeCells>
  <printOptions headings="false" gridLines="false" gridLinesSet="true" horizontalCentered="true" verticalCentered="false"/>
  <pageMargins left="0.39375" right="0.39375" top="1.37777777777778" bottom="0.55138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5:47:46Z</dcterms:created>
  <dc:creator>Maumetova_G</dc:creator>
  <dc:description/>
  <dc:language>en-US</dc:language>
  <cp:lastModifiedBy>User</cp:lastModifiedBy>
  <cp:lastPrinted>2010-10-05T09:05:39Z</cp:lastPrinted>
  <dcterms:modified xsi:type="dcterms:W3CDTF">2010-10-05T09:10:16Z</dcterms:modified>
  <cp:revision>0</cp:revision>
  <dc:subject/>
  <dc:title/>
</cp:coreProperties>
</file>