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ч.2011 г." sheetId="1" state="visible" r:id="rId2"/>
  </sheets>
  <definedNames>
    <definedName function="false" hidden="false" localSheetId="0" name="_xlnm.Print_Area" vbProcedure="false">'Первоч.2011 г.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t xml:space="preserve">"УТВЕРЖДЕН"</t>
  </si>
  <si>
    <t xml:space="preserve">решением Наблюдательного совета</t>
  </si>
  <si>
    <t xml:space="preserve">ТОО "Ертыс сервис" </t>
  </si>
  <si>
    <t xml:space="preserve">от "___" _________ 2010 года №___</t>
  </si>
  <si>
    <t xml:space="preserve">(протокол от "__" ______ 2010 года № __)</t>
  </si>
  <si>
    <t xml:space="preserve">Перечень первоочередных закупок товаров, работ и услуг планируемых к закупу 
 до утверждения бюджета и плана закупок ТОО "Ертыс сервис на 2011 год</t>
  </si>
  <si>
    <t xml:space="preserve">№ пп</t>
  </si>
  <si>
    <t xml:space="preserve">Наименование заказчика</t>
  </si>
  <si>
    <t xml:space="preserve">Наименование товара, работы, услуги</t>
  </si>
  <si>
    <t xml:space="preserve">Информация по товарам, работам и услугам планируемых к закупу</t>
  </si>
  <si>
    <t xml:space="preserve">в % соотношении к предполагаемому бюджету</t>
  </si>
  <si>
    <t xml:space="preserve">Обоснование необходимости приобретения первоочередных товаров, работ и услуг до утверждения бюджета и плана закупок  на 2011 год</t>
  </si>
  <si>
    <t xml:space="preserve">Единица измерения</t>
  </si>
  <si>
    <t xml:space="preserve">Количество в натуральном выражении</t>
  </si>
  <si>
    <t xml:space="preserve">Цена за  единицу в тенге, с учетом НДС</t>
  </si>
  <si>
    <t xml:space="preserve">Сумма в тенге, с учетом НДС</t>
  </si>
  <si>
    <t xml:space="preserve">ТОО "Ертыс сервис"</t>
  </si>
  <si>
    <t xml:space="preserve">Бензин АИ-80</t>
  </si>
  <si>
    <t xml:space="preserve">тн</t>
  </si>
  <si>
    <t xml:space="preserve">Обеспечение служебного транспорта топливом</t>
  </si>
  <si>
    <t xml:space="preserve">Бензин АИ-92</t>
  </si>
  <si>
    <t xml:space="preserve">Обеспечение  топливом  транспорта руководящих работников</t>
  </si>
  <si>
    <t xml:space="preserve">дизтопливо (зимнее) </t>
  </si>
  <si>
    <t xml:space="preserve">Обеспечение  топливом автотранспортную технику и эксковатор </t>
  </si>
  <si>
    <t xml:space="preserve">Керосин</t>
  </si>
  <si>
    <t xml:space="preserve">Выполнение технологического процесса подготовки цистерн под налив авиационного керосина</t>
  </si>
  <si>
    <t xml:space="preserve">Дизельное  масло</t>
  </si>
  <si>
    <t xml:space="preserve">Для обслуживания автотранспорта</t>
  </si>
  <si>
    <t xml:space="preserve">Штанга со стойкой</t>
  </si>
  <si>
    <t xml:space="preserve">шт</t>
  </si>
  <si>
    <t xml:space="preserve">Для текущего ремонта цистерн</t>
  </si>
  <si>
    <t xml:space="preserve">Клапан предохронительный -впусной в сборе</t>
  </si>
  <si>
    <t xml:space="preserve">Клапан нижнего сливного прибора  в сборе </t>
  </si>
  <si>
    <t xml:space="preserve">Крышка заглушка </t>
  </si>
  <si>
    <t xml:space="preserve">Кольцо  уплотнительное  клапана</t>
  </si>
  <si>
    <t xml:space="preserve">Кольцо уплотнительное  люка </t>
  </si>
  <si>
    <t xml:space="preserve">Кольцо уплотнительное заглушки </t>
  </si>
  <si>
    <t xml:space="preserve">Сталь круглая димметр 14 мм</t>
  </si>
  <si>
    <t xml:space="preserve">Сталь круглая димметр 20 мм</t>
  </si>
  <si>
    <t xml:space="preserve">Гайка М20</t>
  </si>
  <si>
    <t xml:space="preserve">Сталь толстолистовая 24 мм</t>
  </si>
  <si>
    <t xml:space="preserve">Рукав всасывающий Ду-50 мм</t>
  </si>
  <si>
    <t xml:space="preserve">м</t>
  </si>
  <si>
    <t xml:space="preserve">Для подготовки цистерн под налив нефтепродуктов</t>
  </si>
  <si>
    <t xml:space="preserve">Рукав паропроводный Ду-50 мм</t>
  </si>
  <si>
    <t xml:space="preserve">Рукав паропроводный Ду-38 мм</t>
  </si>
  <si>
    <t xml:space="preserve">Рукав паропроводный Ду-25 мм</t>
  </si>
  <si>
    <t xml:space="preserve">Рукав паропроводный Ду-20 мм</t>
  </si>
  <si>
    <t xml:space="preserve">Для замывки полов в депо промывки при выполнении технологического процесса  подготовки цистерн под налив нефтепродуктов</t>
  </si>
  <si>
    <t xml:space="preserve">Сода каустическая жидкая</t>
  </si>
  <si>
    <t xml:space="preserve">Для наружной обмывки цистерн при подготовки под плановые виды ремонта</t>
  </si>
  <si>
    <t xml:space="preserve">Услуги по передаче   электроэнергии</t>
  </si>
  <si>
    <t xml:space="preserve">   тыс квт</t>
  </si>
  <si>
    <t xml:space="preserve">Обеспечение производства электроэнергией</t>
  </si>
  <si>
    <t xml:space="preserve">Услуги по передаче тепловой энергии в паре</t>
  </si>
  <si>
    <t xml:space="preserve">Гкал   </t>
  </si>
  <si>
    <t xml:space="preserve">Обеспечение производства тепловой энергией в паре</t>
  </si>
  <si>
    <t xml:space="preserve">Услуги по транспортировке тепловой энергии в паре</t>
  </si>
  <si>
    <t xml:space="preserve">Гкал</t>
  </si>
  <si>
    <t xml:space="preserve">Услуги по невозврату конденсата</t>
  </si>
  <si>
    <t xml:space="preserve">Отсутствие конденсатопровода</t>
  </si>
  <si>
    <t xml:space="preserve">Услуги по водоснабжению</t>
  </si>
  <si>
    <t xml:space="preserve">м3</t>
  </si>
  <si>
    <t xml:space="preserve">Обеспечение производства водой </t>
  </si>
  <si>
    <t xml:space="preserve">Услуги по водоотведению</t>
  </si>
  <si>
    <t xml:space="preserve">Сброс хозфекальных и производственных стоков</t>
  </si>
  <si>
    <t xml:space="preserve">Предоставление услуг связи</t>
  </si>
  <si>
    <t xml:space="preserve">тенге</t>
  </si>
  <si>
    <t xml:space="preserve">Обеспечение оперативной  связи</t>
  </si>
  <si>
    <t xml:space="preserve">Сотовая связь</t>
  </si>
  <si>
    <t xml:space="preserve">Транспортные услуги</t>
  </si>
  <si>
    <t xml:space="preserve">Оказание услуг по погрузочно - разгрузочным работам и проведение земельных работ</t>
  </si>
  <si>
    <t xml:space="preserve">Аренда земли</t>
  </si>
  <si>
    <t xml:space="preserve">Платежи за аренду земли</t>
  </si>
  <si>
    <t xml:space="preserve">Услуги, связанные с осуществлением  командировочных расходов</t>
  </si>
  <si>
    <t xml:space="preserve">Сдача годового отчета</t>
  </si>
  <si>
    <t xml:space="preserve">Медицинские услуги</t>
  </si>
  <si>
    <t xml:space="preserve">Медицинский осмотр, профилактические, периодические при поступлении на работу.</t>
  </si>
  <si>
    <t xml:space="preserve">Содержание здравпункта предсменного освидетельствования</t>
  </si>
  <si>
    <t xml:space="preserve">Дезинфекция помещений</t>
  </si>
  <si>
    <t xml:space="preserve">м2</t>
  </si>
  <si>
    <t xml:space="preserve">Санитарно - гигиеническая очистка административно - бытовых и служебных помещений </t>
  </si>
  <si>
    <t xml:space="preserve">Охрана окружающей среды</t>
  </si>
  <si>
    <t xml:space="preserve">Платежи за эмиссию окружающей среды и анализ подземных вод на наличие нефтепродуктов</t>
  </si>
  <si>
    <t xml:space="preserve">Услуги банка</t>
  </si>
  <si>
    <t xml:space="preserve">Оплата за проведение банковских операций</t>
  </si>
  <si>
    <t xml:space="preserve">Маневровая работа </t>
  </si>
  <si>
    <t xml:space="preserve">Подача и уборка вагонов на территории станции</t>
  </si>
  <si>
    <t xml:space="preserve">Услуги по подаче и уборке вагонов</t>
  </si>
  <si>
    <t xml:space="preserve">Подача и уборка вагонов на железнодорожный подъездной путь при станции Павлодар - Северный</t>
  </si>
  <si>
    <t xml:space="preserve">Оплата за эксплуатацию земельного участка занятого подъездными путями</t>
  </si>
  <si>
    <t xml:space="preserve">Оплата за земельный участок, занятый подъездными путями</t>
  </si>
  <si>
    <t xml:space="preserve">Услуги по захоронению нефтешлама</t>
  </si>
  <si>
    <t xml:space="preserve">Выполнение мероприятий по охране окружающей среды, вывоз нефтешлама</t>
  </si>
  <si>
    <t xml:space="preserve">Услуги по захоронению ТБО</t>
  </si>
  <si>
    <t xml:space="preserve">Выполнение мероприятий по охране окружающей среды, вывоз мусора</t>
  </si>
  <si>
    <t xml:space="preserve">Охрана труда :Спец.молоко</t>
  </si>
  <si>
    <t xml:space="preserve">л</t>
  </si>
  <si>
    <t xml:space="preserve">Обеспечение работников с вредными условиями труда спецпитанием</t>
  </si>
  <si>
    <t xml:space="preserve">Услуга по заправке катриджа</t>
  </si>
  <si>
    <t xml:space="preserve">Обеспечение  работников по выполнению оперативной работы</t>
  </si>
  <si>
    <t xml:space="preserve">Консультационные,информационные и аудиторские услуги</t>
  </si>
  <si>
    <t xml:space="preserve">Своевременное утверждение годового аудиторского финансового отчета</t>
  </si>
  <si>
    <t xml:space="preserve">Приобретение автотранспортной техники </t>
  </si>
  <si>
    <t xml:space="preserve">Исполнение инвестиционного бюджета(Перевозка работников) </t>
  </si>
  <si>
    <t xml:space="preserve">ИТОГО</t>
  </si>
  <si>
    <t xml:space="preserve">Генеральный директор ТОО "Ертыс сервис"                                          Б.А. Сагындыков              </t>
  </si>
  <si>
    <t xml:space="preserve">Б. Сагин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10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51" activeCellId="0" sqref="L5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37"/>
    <col collapsed="false" customWidth="true" hidden="false" outlineLevel="0" max="3" min="3" style="0" width="15.99"/>
    <col collapsed="false" customWidth="true" hidden="false" outlineLevel="0" max="4" min="4" style="0" width="9.24"/>
    <col collapsed="false" customWidth="true" hidden="false" outlineLevel="0" max="5" min="5" style="0" width="11.24"/>
    <col collapsed="false" customWidth="true" hidden="true" outlineLevel="0" max="6" min="6" style="0" width="11.24"/>
    <col collapsed="false" customWidth="true" hidden="true" outlineLevel="0" max="7" min="7" style="0" width="11.99"/>
    <col collapsed="false" customWidth="true" hidden="false" outlineLevel="0" max="9" min="8" style="0" width="10.74"/>
    <col collapsed="false" customWidth="true" hidden="true" outlineLevel="0" max="10" min="10" style="0" width="10.74"/>
    <col collapsed="false" customWidth="true" hidden="false" outlineLevel="0" max="11" min="11" style="0" width="10.37"/>
    <col collapsed="false" customWidth="true" hidden="false" outlineLevel="0" max="12" min="12" style="0" width="21.61"/>
  </cols>
  <sheetData>
    <row r="1" customFormat="false" ht="15" hidden="false" customHeight="false" outlineLevel="0" collapsed="false">
      <c r="K1" s="1" t="s">
        <v>0</v>
      </c>
      <c r="L1" s="1"/>
    </row>
    <row r="2" customFormat="false" ht="14.25" hidden="false" customHeight="true" outlineLevel="0" collapsed="false">
      <c r="K2" s="2" t="s">
        <v>1</v>
      </c>
      <c r="L2" s="2"/>
    </row>
    <row r="3" customFormat="false" ht="14.25" hidden="false" customHeight="true" outlineLevel="0" collapsed="false">
      <c r="K3" s="2" t="s">
        <v>2</v>
      </c>
      <c r="L3" s="2"/>
    </row>
    <row r="4" customFormat="false" ht="14.25" hidden="false" customHeight="true" outlineLevel="0" collapsed="false">
      <c r="K4" s="2" t="s">
        <v>3</v>
      </c>
      <c r="L4" s="2"/>
    </row>
    <row r="5" customFormat="false" ht="14.25" hidden="false" customHeight="true" outlineLevel="0" collapsed="false">
      <c r="K5" s="3" t="s">
        <v>4</v>
      </c>
      <c r="L5" s="3"/>
    </row>
    <row r="6" customFormat="false" ht="14.25" hidden="false" customHeight="false" outlineLevel="0" collapsed="false">
      <c r="K6" s="4"/>
      <c r="L6" s="5"/>
    </row>
    <row r="7" customFormat="false" ht="14.25" hidden="false" customHeight="false" outlineLevel="0" collapsed="false">
      <c r="K7" s="4"/>
      <c r="L7" s="5"/>
    </row>
    <row r="8" customFormat="false" ht="14.25" hidden="false" customHeight="false" outlineLevel="0" collapsed="false">
      <c r="K8" s="4"/>
      <c r="L8" s="5"/>
    </row>
    <row r="10" customFormat="false" ht="35.2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  <c r="T10" s="7"/>
    </row>
    <row r="12" customFormat="false" ht="51" hidden="false" customHeight="tru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/>
      <c r="F12" s="8"/>
      <c r="G12" s="8"/>
      <c r="H12" s="8"/>
      <c r="I12" s="8"/>
      <c r="J12" s="9"/>
      <c r="K12" s="8" t="s">
        <v>10</v>
      </c>
      <c r="L12" s="8" t="s">
        <v>11</v>
      </c>
      <c r="M12" s="10"/>
      <c r="N12" s="11"/>
      <c r="O12" s="11"/>
    </row>
    <row r="13" customFormat="false" ht="51" hidden="false" customHeight="false" outlineLevel="0" collapsed="false">
      <c r="A13" s="8"/>
      <c r="B13" s="8"/>
      <c r="C13" s="8"/>
      <c r="D13" s="8" t="s">
        <v>12</v>
      </c>
      <c r="E13" s="8" t="s">
        <v>13</v>
      </c>
      <c r="F13" s="8"/>
      <c r="G13" s="8" t="s">
        <v>14</v>
      </c>
      <c r="H13" s="8" t="s">
        <v>15</v>
      </c>
      <c r="I13" s="8"/>
      <c r="J13" s="12"/>
      <c r="K13" s="8"/>
      <c r="L13" s="8"/>
      <c r="M13" s="10"/>
      <c r="N13" s="11"/>
      <c r="O13" s="11"/>
    </row>
    <row r="14" customFormat="false" ht="25.5" hidden="false" customHeight="false" outlineLevel="0" collapsed="false">
      <c r="A14" s="13" t="n">
        <v>1</v>
      </c>
      <c r="B14" s="14" t="s">
        <v>16</v>
      </c>
      <c r="C14" s="15" t="s">
        <v>17</v>
      </c>
      <c r="D14" s="14" t="s">
        <v>18</v>
      </c>
      <c r="E14" s="14" t="n">
        <v>28.5</v>
      </c>
      <c r="F14" s="16" t="n">
        <v>92123</v>
      </c>
      <c r="G14" s="17" t="n">
        <f aca="false">F14*1.12</f>
        <v>103177.76</v>
      </c>
      <c r="H14" s="18" t="n">
        <f aca="false">E14*G14</f>
        <v>2940566.16</v>
      </c>
      <c r="I14" s="14" t="n">
        <v>5241.8</v>
      </c>
      <c r="J14" s="14" t="n">
        <f aca="false">I14*1000*1.12</f>
        <v>5870816</v>
      </c>
      <c r="K14" s="19" t="n">
        <f aca="false">H14/J14*100</f>
        <v>50.0878610401007</v>
      </c>
      <c r="L14" s="20" t="s">
        <v>19</v>
      </c>
      <c r="M14" s="21"/>
      <c r="N14" s="22"/>
      <c r="O14" s="22"/>
    </row>
    <row r="15" customFormat="false" ht="38.25" hidden="false" customHeight="false" outlineLevel="0" collapsed="false">
      <c r="A15" s="13" t="n">
        <v>2</v>
      </c>
      <c r="B15" s="14" t="s">
        <v>16</v>
      </c>
      <c r="C15" s="15" t="s">
        <v>20</v>
      </c>
      <c r="D15" s="14" t="s">
        <v>18</v>
      </c>
      <c r="E15" s="14" t="n">
        <v>3.6</v>
      </c>
      <c r="F15" s="14" t="n">
        <v>101121</v>
      </c>
      <c r="G15" s="17" t="n">
        <f aca="false">F15*1.12</f>
        <v>113255.52</v>
      </c>
      <c r="H15" s="18" t="n">
        <f aca="false">E15*G15</f>
        <v>407719.872</v>
      </c>
      <c r="I15" s="14" t="n">
        <v>724.5</v>
      </c>
      <c r="J15" s="14" t="n">
        <f aca="false">I15*1000*1.12</f>
        <v>811440</v>
      </c>
      <c r="K15" s="19" t="n">
        <f aca="false">H15/J15*100</f>
        <v>50.2464596273292</v>
      </c>
      <c r="L15" s="20" t="s">
        <v>21</v>
      </c>
      <c r="M15" s="21"/>
      <c r="N15" s="22"/>
      <c r="O15" s="22"/>
    </row>
    <row r="16" customFormat="false" ht="38.25" hidden="false" customHeight="false" outlineLevel="0" collapsed="false">
      <c r="A16" s="13" t="n">
        <v>3</v>
      </c>
      <c r="B16" s="14" t="s">
        <v>16</v>
      </c>
      <c r="C16" s="15" t="s">
        <v>22</v>
      </c>
      <c r="D16" s="14" t="s">
        <v>18</v>
      </c>
      <c r="E16" s="14" t="n">
        <v>8.8</v>
      </c>
      <c r="F16" s="14" t="n">
        <v>94085</v>
      </c>
      <c r="G16" s="17" t="n">
        <f aca="false">F16*1.12</f>
        <v>105375.2</v>
      </c>
      <c r="H16" s="18" t="n">
        <f aca="false">E16*G16</f>
        <v>927301.76</v>
      </c>
      <c r="I16" s="14" t="n">
        <v>1660.6</v>
      </c>
      <c r="J16" s="14" t="n">
        <f aca="false">I16*1000*1.12</f>
        <v>1859872</v>
      </c>
      <c r="K16" s="19" t="n">
        <f aca="false">H16/J16*100</f>
        <v>49.8583644465856</v>
      </c>
      <c r="L16" s="20" t="s">
        <v>23</v>
      </c>
      <c r="M16" s="21"/>
      <c r="N16" s="22"/>
      <c r="O16" s="22"/>
    </row>
    <row r="17" customFormat="false" ht="63.75" hidden="false" customHeight="false" outlineLevel="0" collapsed="false">
      <c r="A17" s="13" t="n">
        <v>4</v>
      </c>
      <c r="B17" s="14" t="s">
        <v>16</v>
      </c>
      <c r="C17" s="15" t="s">
        <v>24</v>
      </c>
      <c r="D17" s="14" t="s">
        <v>18</v>
      </c>
      <c r="E17" s="14" t="n">
        <v>10</v>
      </c>
      <c r="F17" s="14" t="n">
        <v>107142.85</v>
      </c>
      <c r="G17" s="17" t="n">
        <f aca="false">F17*1.12</f>
        <v>119999.992</v>
      </c>
      <c r="H17" s="18" t="n">
        <f aca="false">E17*G17</f>
        <v>1199999.92</v>
      </c>
      <c r="I17" s="14" t="n">
        <v>2400048</v>
      </c>
      <c r="J17" s="14" t="n">
        <f aca="false">I17*1000*1.12</f>
        <v>2688053760</v>
      </c>
      <c r="K17" s="19" t="n">
        <f aca="false">H17/I17*100</f>
        <v>49.9989966867329</v>
      </c>
      <c r="L17" s="20" t="s">
        <v>25</v>
      </c>
      <c r="M17" s="21"/>
      <c r="N17" s="22"/>
      <c r="O17" s="22"/>
    </row>
    <row r="18" customFormat="false" ht="25.5" hidden="false" customHeight="false" outlineLevel="0" collapsed="false">
      <c r="A18" s="13" t="n">
        <v>5</v>
      </c>
      <c r="B18" s="14" t="s">
        <v>16</v>
      </c>
      <c r="C18" s="15" t="s">
        <v>26</v>
      </c>
      <c r="D18" s="14" t="s">
        <v>18</v>
      </c>
      <c r="E18" s="14" t="n">
        <v>2.3</v>
      </c>
      <c r="F18" s="14" t="n">
        <v>49557.5</v>
      </c>
      <c r="G18" s="17" t="n">
        <f aca="false">F18*1.12</f>
        <v>55504.4</v>
      </c>
      <c r="H18" s="18" t="n">
        <f aca="false">E18*G18</f>
        <v>127660.12</v>
      </c>
      <c r="I18" s="14" t="n">
        <v>79.3</v>
      </c>
      <c r="J18" s="14" t="n">
        <v>254598.6</v>
      </c>
      <c r="K18" s="23" t="n">
        <f aca="false">H18/J18*100</f>
        <v>50.1417211249394</v>
      </c>
      <c r="L18" s="20" t="s">
        <v>27</v>
      </c>
      <c r="M18" s="21"/>
      <c r="N18" s="22"/>
      <c r="O18" s="22"/>
    </row>
    <row r="19" customFormat="false" ht="24.75" hidden="false" customHeight="true" outlineLevel="0" collapsed="false">
      <c r="A19" s="13" t="n">
        <v>6</v>
      </c>
      <c r="B19" s="14" t="s">
        <v>16</v>
      </c>
      <c r="C19" s="15" t="s">
        <v>28</v>
      </c>
      <c r="D19" s="14" t="s">
        <v>29</v>
      </c>
      <c r="E19" s="14" t="n">
        <v>25</v>
      </c>
      <c r="F19" s="14" t="n">
        <v>2280.17</v>
      </c>
      <c r="G19" s="17" t="n">
        <f aca="false">F19*1.12</f>
        <v>2553.7904</v>
      </c>
      <c r="H19" s="18" t="n">
        <f aca="false">E19*G19</f>
        <v>63844.76</v>
      </c>
      <c r="I19" s="14" t="n">
        <v>114</v>
      </c>
      <c r="J19" s="14" t="n">
        <f aca="false">I19*1000*1.12</f>
        <v>127680</v>
      </c>
      <c r="K19" s="23" t="n">
        <f aca="false">H19/J19*100</f>
        <v>50.0037280701754</v>
      </c>
      <c r="L19" s="20" t="s">
        <v>30</v>
      </c>
      <c r="M19" s="21"/>
      <c r="N19" s="22"/>
      <c r="O19" s="22"/>
    </row>
    <row r="20" customFormat="false" ht="38.25" hidden="false" customHeight="false" outlineLevel="0" collapsed="false">
      <c r="A20" s="13" t="n">
        <v>7</v>
      </c>
      <c r="B20" s="14" t="s">
        <v>16</v>
      </c>
      <c r="C20" s="15" t="s">
        <v>31</v>
      </c>
      <c r="D20" s="14" t="s">
        <v>29</v>
      </c>
      <c r="E20" s="14" t="n">
        <v>80</v>
      </c>
      <c r="F20" s="14" t="n">
        <v>5397.3</v>
      </c>
      <c r="G20" s="17" t="n">
        <f aca="false">F20*1.12</f>
        <v>6044.976</v>
      </c>
      <c r="H20" s="18" t="n">
        <f aca="false">E20*G20</f>
        <v>483598.08</v>
      </c>
      <c r="I20" s="14" t="n">
        <v>863.6</v>
      </c>
      <c r="J20" s="14" t="n">
        <f aca="false">I20*1000*1.12</f>
        <v>967232</v>
      </c>
      <c r="K20" s="23" t="n">
        <f aca="false">H20/J20*100</f>
        <v>49.9981472904122</v>
      </c>
      <c r="L20" s="20" t="s">
        <v>30</v>
      </c>
      <c r="M20" s="21"/>
      <c r="N20" s="22"/>
      <c r="O20" s="22"/>
    </row>
    <row r="21" customFormat="false" ht="37.5" hidden="false" customHeight="true" outlineLevel="0" collapsed="false">
      <c r="A21" s="13" t="n">
        <v>8</v>
      </c>
      <c r="B21" s="14" t="s">
        <v>16</v>
      </c>
      <c r="C21" s="15" t="s">
        <v>32</v>
      </c>
      <c r="D21" s="14" t="s">
        <v>29</v>
      </c>
      <c r="E21" s="14" t="n">
        <v>25</v>
      </c>
      <c r="F21" s="14" t="n">
        <v>40220</v>
      </c>
      <c r="G21" s="17" t="n">
        <f aca="false">F21*1.12</f>
        <v>45046.4</v>
      </c>
      <c r="H21" s="18" t="n">
        <f aca="false">E21*G21</f>
        <v>1126160</v>
      </c>
      <c r="I21" s="14" t="n">
        <v>2011</v>
      </c>
      <c r="J21" s="14" t="n">
        <f aca="false">I21*1000*1.12</f>
        <v>2252320</v>
      </c>
      <c r="K21" s="23" t="n">
        <f aca="false">H21/J21*100</f>
        <v>50</v>
      </c>
      <c r="L21" s="20" t="s">
        <v>30</v>
      </c>
      <c r="M21" s="21"/>
      <c r="N21" s="22"/>
      <c r="O21" s="22"/>
    </row>
    <row r="22" customFormat="false" ht="25.5" hidden="false" customHeight="false" outlineLevel="0" collapsed="false">
      <c r="A22" s="13" t="n">
        <v>9</v>
      </c>
      <c r="B22" s="14" t="s">
        <v>16</v>
      </c>
      <c r="C22" s="15" t="s">
        <v>33</v>
      </c>
      <c r="D22" s="14" t="s">
        <v>29</v>
      </c>
      <c r="E22" s="14" t="n">
        <v>150</v>
      </c>
      <c r="F22" s="14" t="n">
        <v>7695.45</v>
      </c>
      <c r="G22" s="17" t="n">
        <f aca="false">F22*1.12</f>
        <v>8618.904</v>
      </c>
      <c r="H22" s="18" t="n">
        <f aca="false">E22*G22</f>
        <v>1292835.6</v>
      </c>
      <c r="I22" s="14" t="n">
        <v>2308.6</v>
      </c>
      <c r="J22" s="14" t="n">
        <f aca="false">I22*1000*1.12</f>
        <v>2585632</v>
      </c>
      <c r="K22" s="23" t="n">
        <f aca="false">H22/J22*100</f>
        <v>50.0007580351728</v>
      </c>
      <c r="L22" s="20" t="s">
        <v>30</v>
      </c>
      <c r="M22" s="21"/>
      <c r="N22" s="22"/>
      <c r="O22" s="22"/>
    </row>
    <row r="23" customFormat="false" ht="37.5" hidden="false" customHeight="true" outlineLevel="0" collapsed="false">
      <c r="A23" s="13" t="n">
        <v>10</v>
      </c>
      <c r="B23" s="14" t="s">
        <v>16</v>
      </c>
      <c r="C23" s="15" t="s">
        <v>34</v>
      </c>
      <c r="D23" s="14" t="s">
        <v>29</v>
      </c>
      <c r="E23" s="14" t="n">
        <v>1750</v>
      </c>
      <c r="F23" s="14" t="n">
        <v>1319.46</v>
      </c>
      <c r="G23" s="17" t="n">
        <f aca="false">F23*1.12</f>
        <v>1477.7952</v>
      </c>
      <c r="H23" s="18" t="n">
        <f aca="false">E23*G23</f>
        <v>2586141.6</v>
      </c>
      <c r="I23" s="14" t="n">
        <v>4618.1</v>
      </c>
      <c r="J23" s="14" t="n">
        <f aca="false">I23*1000*1.12</f>
        <v>5172272</v>
      </c>
      <c r="K23" s="23" t="n">
        <f aca="false">H23/J23*100</f>
        <v>50.0001082696347</v>
      </c>
      <c r="L23" s="20" t="s">
        <v>30</v>
      </c>
      <c r="M23" s="21"/>
      <c r="N23" s="22"/>
      <c r="O23" s="22"/>
    </row>
    <row r="24" customFormat="false" ht="31.5" hidden="false" customHeight="true" outlineLevel="0" collapsed="false">
      <c r="A24" s="13" t="n">
        <v>11</v>
      </c>
      <c r="B24" s="14" t="s">
        <v>16</v>
      </c>
      <c r="C24" s="15" t="s">
        <v>35</v>
      </c>
      <c r="D24" s="14" t="s">
        <v>29</v>
      </c>
      <c r="E24" s="14" t="n">
        <v>250</v>
      </c>
      <c r="F24" s="14" t="n">
        <v>2044.24</v>
      </c>
      <c r="G24" s="17" t="n">
        <f aca="false">F24*1.12</f>
        <v>2289.5488</v>
      </c>
      <c r="H24" s="18" t="n">
        <f aca="false">E24*G24</f>
        <v>572387.2</v>
      </c>
      <c r="I24" s="14" t="n">
        <v>1022.1</v>
      </c>
      <c r="J24" s="14" t="n">
        <f aca="false">I24*1000*1.12</f>
        <v>1144752</v>
      </c>
      <c r="K24" s="23" t="n">
        <f aca="false">H24/J24*100</f>
        <v>50.0009783778495</v>
      </c>
      <c r="L24" s="20" t="s">
        <v>30</v>
      </c>
      <c r="M24" s="21"/>
      <c r="N24" s="22"/>
      <c r="O24" s="22"/>
    </row>
    <row r="25" customFormat="false" ht="38.25" hidden="false" customHeight="false" outlineLevel="0" collapsed="false">
      <c r="A25" s="13" t="n">
        <v>12</v>
      </c>
      <c r="B25" s="14" t="s">
        <v>16</v>
      </c>
      <c r="C25" s="15" t="s">
        <v>36</v>
      </c>
      <c r="D25" s="14" t="s">
        <v>29</v>
      </c>
      <c r="E25" s="14" t="n">
        <v>1250</v>
      </c>
      <c r="F25" s="14" t="n">
        <v>972.66</v>
      </c>
      <c r="G25" s="17" t="n">
        <f aca="false">F25*1.12</f>
        <v>1089.3792</v>
      </c>
      <c r="H25" s="18" t="n">
        <f aca="false">E25*G25</f>
        <v>1361724</v>
      </c>
      <c r="I25" s="14" t="n">
        <v>2431.7</v>
      </c>
      <c r="J25" s="14" t="n">
        <f aca="false">I25*1000*1.12</f>
        <v>2723504</v>
      </c>
      <c r="K25" s="23" t="n">
        <f aca="false">H25/J25*100</f>
        <v>49.9989719126537</v>
      </c>
      <c r="L25" s="20" t="s">
        <v>30</v>
      </c>
      <c r="M25" s="21"/>
      <c r="N25" s="22"/>
      <c r="O25" s="22"/>
    </row>
    <row r="26" customFormat="false" ht="25.5" hidden="false" customHeight="false" outlineLevel="0" collapsed="false">
      <c r="A26" s="13" t="n">
        <v>13</v>
      </c>
      <c r="B26" s="14" t="s">
        <v>16</v>
      </c>
      <c r="C26" s="15" t="s">
        <v>37</v>
      </c>
      <c r="D26" s="14" t="s">
        <v>18</v>
      </c>
      <c r="E26" s="14" t="n">
        <v>1</v>
      </c>
      <c r="F26" s="14" t="n">
        <v>126846.67</v>
      </c>
      <c r="G26" s="17" t="n">
        <f aca="false">F26*1.12</f>
        <v>142068.2704</v>
      </c>
      <c r="H26" s="18" t="n">
        <f aca="false">E26*G26</f>
        <v>142068.2704</v>
      </c>
      <c r="I26" s="14" t="n">
        <v>253.7</v>
      </c>
      <c r="J26" s="14" t="n">
        <f aca="false">I26*1000*1.12</f>
        <v>284144</v>
      </c>
      <c r="K26" s="23" t="n">
        <f aca="false">H26/J26*100</f>
        <v>49.9986874260938</v>
      </c>
      <c r="L26" s="20" t="s">
        <v>30</v>
      </c>
      <c r="M26" s="22"/>
      <c r="N26" s="22"/>
      <c r="O26" s="22"/>
    </row>
    <row r="27" customFormat="false" ht="25.5" hidden="false" customHeight="false" outlineLevel="0" collapsed="false">
      <c r="A27" s="13" t="n">
        <v>14</v>
      </c>
      <c r="B27" s="14" t="s">
        <v>16</v>
      </c>
      <c r="C27" s="15" t="s">
        <v>38</v>
      </c>
      <c r="D27" s="14" t="s">
        <v>18</v>
      </c>
      <c r="E27" s="14" t="n">
        <v>1</v>
      </c>
      <c r="F27" s="14" t="n">
        <v>158314</v>
      </c>
      <c r="G27" s="17" t="n">
        <f aca="false">F27*1.12</f>
        <v>177311.68</v>
      </c>
      <c r="H27" s="18" t="n">
        <f aca="false">E27*G27</f>
        <v>177311.68</v>
      </c>
      <c r="I27" s="14" t="n">
        <v>316.6</v>
      </c>
      <c r="J27" s="14" t="n">
        <f aca="false">I27*1000*1.12</f>
        <v>354592</v>
      </c>
      <c r="K27" s="23" t="n">
        <f aca="false">H27/J27*100</f>
        <v>50.0044219835755</v>
      </c>
      <c r="L27" s="20" t="s">
        <v>30</v>
      </c>
      <c r="M27" s="22"/>
      <c r="N27" s="22"/>
      <c r="O27" s="22"/>
    </row>
    <row r="28" customFormat="false" ht="25.5" hidden="false" customHeight="false" outlineLevel="0" collapsed="false">
      <c r="A28" s="13" t="n">
        <v>15</v>
      </c>
      <c r="B28" s="14" t="s">
        <v>16</v>
      </c>
      <c r="C28" s="15" t="s">
        <v>39</v>
      </c>
      <c r="D28" s="14" t="s">
        <v>18</v>
      </c>
      <c r="E28" s="14" t="n">
        <v>1</v>
      </c>
      <c r="F28" s="14" t="n">
        <v>288950</v>
      </c>
      <c r="G28" s="17" t="n">
        <f aca="false">F28*1.12</f>
        <v>323624</v>
      </c>
      <c r="H28" s="18" t="n">
        <f aca="false">E28*G28</f>
        <v>323624</v>
      </c>
      <c r="I28" s="14" t="n">
        <v>577.9</v>
      </c>
      <c r="J28" s="14" t="n">
        <f aca="false">I28*1000*1.12</f>
        <v>647248</v>
      </c>
      <c r="K28" s="23" t="n">
        <f aca="false">H28/J28*100</f>
        <v>50</v>
      </c>
      <c r="L28" s="20" t="s">
        <v>30</v>
      </c>
      <c r="M28" s="22"/>
      <c r="N28" s="22"/>
      <c r="O28" s="22"/>
    </row>
    <row r="29" customFormat="false" ht="25.5" hidden="false" customHeight="false" outlineLevel="0" collapsed="false">
      <c r="A29" s="13"/>
      <c r="B29" s="14" t="s">
        <v>16</v>
      </c>
      <c r="C29" s="15" t="s">
        <v>40</v>
      </c>
      <c r="D29" s="14" t="s">
        <v>18</v>
      </c>
      <c r="E29" s="14" t="n">
        <v>0.6</v>
      </c>
      <c r="F29" s="14"/>
      <c r="G29" s="17" t="n">
        <v>167998</v>
      </c>
      <c r="H29" s="18" t="n">
        <f aca="false">E29*G29</f>
        <v>100798.8</v>
      </c>
      <c r="I29" s="14"/>
      <c r="J29" s="14" t="n">
        <v>420000</v>
      </c>
      <c r="K29" s="23" t="n">
        <f aca="false">H29/J29*100</f>
        <v>23.9997142857143</v>
      </c>
      <c r="L29" s="20" t="s">
        <v>30</v>
      </c>
      <c r="M29" s="22"/>
      <c r="N29" s="22"/>
      <c r="O29" s="22"/>
    </row>
    <row r="30" customFormat="false" ht="25.5" hidden="false" customHeight="false" outlineLevel="0" collapsed="false">
      <c r="A30" s="13" t="n">
        <v>16</v>
      </c>
      <c r="B30" s="14" t="s">
        <v>16</v>
      </c>
      <c r="C30" s="15" t="s">
        <v>41</v>
      </c>
      <c r="D30" s="14" t="s">
        <v>42</v>
      </c>
      <c r="E30" s="14" t="n">
        <v>50</v>
      </c>
      <c r="F30" s="14"/>
      <c r="G30" s="17" t="n">
        <v>2010</v>
      </c>
      <c r="H30" s="18" t="n">
        <f aca="false">E30*G30</f>
        <v>100500</v>
      </c>
      <c r="I30" s="14" t="n">
        <v>401856</v>
      </c>
      <c r="J30" s="14" t="n">
        <f aca="false">I30*1000*1.12</f>
        <v>450078720</v>
      </c>
      <c r="K30" s="23" t="n">
        <f aca="false">H30/I30*100</f>
        <v>25.0089584328715</v>
      </c>
      <c r="L30" s="20" t="s">
        <v>43</v>
      </c>
      <c r="M30" s="22"/>
      <c r="N30" s="22"/>
      <c r="O30" s="22"/>
    </row>
    <row r="31" customFormat="false" ht="38.25" hidden="false" customHeight="false" outlineLevel="0" collapsed="false">
      <c r="A31" s="13" t="n">
        <v>17</v>
      </c>
      <c r="B31" s="14" t="s">
        <v>16</v>
      </c>
      <c r="C31" s="15" t="s">
        <v>44</v>
      </c>
      <c r="D31" s="14" t="s">
        <v>42</v>
      </c>
      <c r="E31" s="14" t="n">
        <v>75</v>
      </c>
      <c r="F31" s="14"/>
      <c r="G31" s="17" t="n">
        <v>2363</v>
      </c>
      <c r="H31" s="18" t="n">
        <f aca="false">E31*G31</f>
        <v>177225</v>
      </c>
      <c r="I31" s="14" t="n">
        <v>708960</v>
      </c>
      <c r="J31" s="14" t="n">
        <f aca="false">I31*1000*1.12</f>
        <v>794035200</v>
      </c>
      <c r="K31" s="23" t="n">
        <f aca="false">H31/I31*100</f>
        <v>24.99788422478</v>
      </c>
      <c r="L31" s="20" t="s">
        <v>43</v>
      </c>
      <c r="M31" s="22"/>
      <c r="N31" s="22"/>
      <c r="O31" s="22"/>
    </row>
    <row r="32" customFormat="false" ht="38.25" hidden="false" customHeight="false" outlineLevel="0" collapsed="false">
      <c r="A32" s="13" t="n">
        <v>18</v>
      </c>
      <c r="B32" s="14" t="s">
        <v>16</v>
      </c>
      <c r="C32" s="15" t="s">
        <v>45</v>
      </c>
      <c r="D32" s="14" t="s">
        <v>42</v>
      </c>
      <c r="E32" s="14" t="n">
        <v>125</v>
      </c>
      <c r="F32" s="14"/>
      <c r="G32" s="17" t="n">
        <v>2542</v>
      </c>
      <c r="H32" s="18" t="n">
        <f aca="false">E32*G32</f>
        <v>317750</v>
      </c>
      <c r="I32" s="14" t="n">
        <v>1271200</v>
      </c>
      <c r="J32" s="14" t="n">
        <f aca="false">I32*1000*1.12</f>
        <v>1423744000</v>
      </c>
      <c r="K32" s="23" t="n">
        <f aca="false">H32/I32*100</f>
        <v>24.9960667086218</v>
      </c>
      <c r="L32" s="20" t="s">
        <v>43</v>
      </c>
      <c r="M32" s="22"/>
      <c r="N32" s="22"/>
      <c r="O32" s="22"/>
    </row>
    <row r="33" customFormat="false" ht="38.25" hidden="false" customHeight="false" outlineLevel="0" collapsed="false">
      <c r="A33" s="13" t="n">
        <v>19</v>
      </c>
      <c r="B33" s="14" t="s">
        <v>16</v>
      </c>
      <c r="C33" s="15" t="s">
        <v>46</v>
      </c>
      <c r="D33" s="14" t="s">
        <v>42</v>
      </c>
      <c r="E33" s="14" t="n">
        <v>75</v>
      </c>
      <c r="F33" s="14"/>
      <c r="G33" s="17" t="n">
        <v>2184</v>
      </c>
      <c r="H33" s="18" t="n">
        <f aca="false">E33*G33</f>
        <v>163800</v>
      </c>
      <c r="I33" s="14" t="n">
        <v>655200</v>
      </c>
      <c r="J33" s="14" t="n">
        <f aca="false">I33*1000*1.12</f>
        <v>733824000</v>
      </c>
      <c r="K33" s="23" t="n">
        <f aca="false">H33/I33*100</f>
        <v>25</v>
      </c>
      <c r="L33" s="20" t="s">
        <v>43</v>
      </c>
      <c r="M33" s="22"/>
      <c r="N33" s="22"/>
      <c r="O33" s="22"/>
    </row>
    <row r="34" customFormat="false" ht="70.5" hidden="false" customHeight="true" outlineLevel="0" collapsed="false">
      <c r="A34" s="13" t="n">
        <v>20</v>
      </c>
      <c r="B34" s="14" t="s">
        <v>16</v>
      </c>
      <c r="C34" s="15" t="s">
        <v>47</v>
      </c>
      <c r="D34" s="14" t="s">
        <v>42</v>
      </c>
      <c r="E34" s="14" t="n">
        <v>50</v>
      </c>
      <c r="F34" s="14"/>
      <c r="G34" s="17" t="n">
        <v>1964</v>
      </c>
      <c r="H34" s="18" t="n">
        <f aca="false">E34*G34</f>
        <v>98200</v>
      </c>
      <c r="I34" s="14" t="n">
        <v>392784</v>
      </c>
      <c r="J34" s="14" t="n">
        <f aca="false">I34*1000*1.12</f>
        <v>439918080</v>
      </c>
      <c r="K34" s="23" t="n">
        <f aca="false">H34/I34*100</f>
        <v>25.0010183714204</v>
      </c>
      <c r="L34" s="20" t="s">
        <v>48</v>
      </c>
      <c r="M34" s="22"/>
      <c r="N34" s="22"/>
      <c r="O34" s="22"/>
    </row>
    <row r="35" customFormat="false" ht="43.5" hidden="false" customHeight="true" outlineLevel="0" collapsed="false">
      <c r="A35" s="13" t="n">
        <v>21</v>
      </c>
      <c r="B35" s="24" t="s">
        <v>16</v>
      </c>
      <c r="C35" s="25" t="s">
        <v>49</v>
      </c>
      <c r="D35" s="24" t="s">
        <v>18</v>
      </c>
      <c r="E35" s="24" t="n">
        <v>5</v>
      </c>
      <c r="F35" s="24"/>
      <c r="G35" s="26" t="n">
        <v>212005</v>
      </c>
      <c r="H35" s="27" t="n">
        <f aca="false">E35*G35</f>
        <v>1060025</v>
      </c>
      <c r="I35" s="24" t="n">
        <v>4452112</v>
      </c>
      <c r="J35" s="24" t="n">
        <f aca="false">I35*1000*1.12</f>
        <v>4986365440</v>
      </c>
      <c r="K35" s="28" t="n">
        <f aca="false">H35/I35*100</f>
        <v>23.8094863741074</v>
      </c>
      <c r="L35" s="29" t="s">
        <v>50</v>
      </c>
      <c r="M35" s="22"/>
      <c r="N35" s="22"/>
      <c r="O35" s="22"/>
    </row>
    <row r="36" customFormat="false" ht="31.5" hidden="false" customHeight="true" outlineLevel="0" collapsed="false">
      <c r="A36" s="13" t="n">
        <v>22</v>
      </c>
      <c r="B36" s="14" t="s">
        <v>16</v>
      </c>
      <c r="C36" s="15" t="s">
        <v>51</v>
      </c>
      <c r="D36" s="14" t="s">
        <v>52</v>
      </c>
      <c r="E36" s="14" t="n">
        <v>264</v>
      </c>
      <c r="F36" s="14" t="n">
        <v>8.29</v>
      </c>
      <c r="G36" s="17" t="n">
        <f aca="false">F36*1.12</f>
        <v>9.2848</v>
      </c>
      <c r="H36" s="18" t="n">
        <f aca="false">E36*G36</f>
        <v>2451.1872</v>
      </c>
      <c r="I36" s="14" t="n">
        <v>7755</v>
      </c>
      <c r="J36" s="14" t="n">
        <f aca="false">I36*1000*1.12</f>
        <v>8685600</v>
      </c>
      <c r="K36" s="23" t="n">
        <f aca="false">H36/I36*100</f>
        <v>31.6078297872341</v>
      </c>
      <c r="L36" s="20" t="s">
        <v>53</v>
      </c>
    </row>
    <row r="37" customFormat="false" ht="38.25" hidden="false" customHeight="false" outlineLevel="0" collapsed="false">
      <c r="A37" s="13" t="n">
        <v>23</v>
      </c>
      <c r="B37" s="14" t="s">
        <v>16</v>
      </c>
      <c r="C37" s="15" t="s">
        <v>54</v>
      </c>
      <c r="D37" s="14" t="s">
        <v>55</v>
      </c>
      <c r="E37" s="14" t="n">
        <v>42235.2</v>
      </c>
      <c r="F37" s="14" t="n">
        <v>1740</v>
      </c>
      <c r="G37" s="17" t="n">
        <f aca="false">F37*1.12</f>
        <v>1948.8</v>
      </c>
      <c r="H37" s="18" t="n">
        <f aca="false">E37*G37</f>
        <v>82307957.76</v>
      </c>
      <c r="I37" s="14" t="n">
        <v>257528320</v>
      </c>
      <c r="J37" s="14" t="n">
        <f aca="false">I37*1000*1.12</f>
        <v>288431718400</v>
      </c>
      <c r="K37" s="23" t="n">
        <f aca="false">H37/I37*100</f>
        <v>31.9607403799318</v>
      </c>
      <c r="L37" s="20" t="s">
        <v>56</v>
      </c>
    </row>
    <row r="38" customFormat="false" ht="51" hidden="false" customHeight="false" outlineLevel="0" collapsed="false">
      <c r="A38" s="13" t="n">
        <v>24</v>
      </c>
      <c r="B38" s="14" t="s">
        <v>16</v>
      </c>
      <c r="C38" s="15" t="s">
        <v>57</v>
      </c>
      <c r="D38" s="14" t="s">
        <v>58</v>
      </c>
      <c r="E38" s="14" t="n">
        <v>42235.2</v>
      </c>
      <c r="F38" s="14" t="n">
        <v>166</v>
      </c>
      <c r="G38" s="17" t="n">
        <f aca="false">F38*1.12</f>
        <v>185.92</v>
      </c>
      <c r="H38" s="18" t="n">
        <f aca="false">E38*G38</f>
        <v>7852368.384</v>
      </c>
      <c r="I38" s="14" t="n">
        <v>24568320</v>
      </c>
      <c r="J38" s="14" t="n">
        <f aca="false">I38*1000*1.12</f>
        <v>27516518400</v>
      </c>
      <c r="K38" s="23" t="n">
        <f aca="false">H38/I38*100</f>
        <v>31.9613566739606</v>
      </c>
      <c r="L38" s="20" t="s">
        <v>56</v>
      </c>
    </row>
    <row r="39" customFormat="false" ht="27.75" hidden="false" customHeight="true" outlineLevel="0" collapsed="false">
      <c r="A39" s="13" t="n">
        <v>25</v>
      </c>
      <c r="B39" s="14" t="s">
        <v>16</v>
      </c>
      <c r="C39" s="15" t="s">
        <v>59</v>
      </c>
      <c r="D39" s="14" t="s">
        <v>18</v>
      </c>
      <c r="E39" s="14" t="n">
        <v>59129.2</v>
      </c>
      <c r="F39" s="14" t="n">
        <v>109.22</v>
      </c>
      <c r="G39" s="17" t="n">
        <f aca="false">F39*1.12</f>
        <v>122.3264</v>
      </c>
      <c r="H39" s="18" t="n">
        <f aca="false">E39*G39</f>
        <v>7233062.17088</v>
      </c>
      <c r="I39" s="14" t="n">
        <v>22630720</v>
      </c>
      <c r="J39" s="14" t="n">
        <f aca="false">I39*1000*1.12</f>
        <v>25346406400</v>
      </c>
      <c r="K39" s="23" t="n">
        <f aca="false">H39/I39*100</f>
        <v>31.9612551915273</v>
      </c>
      <c r="L39" s="20" t="s">
        <v>60</v>
      </c>
    </row>
    <row r="40" customFormat="false" ht="25.5" hidden="false" customHeight="false" outlineLevel="0" collapsed="false">
      <c r="A40" s="13" t="n">
        <v>26</v>
      </c>
      <c r="B40" s="14" t="s">
        <v>16</v>
      </c>
      <c r="C40" s="15" t="s">
        <v>61</v>
      </c>
      <c r="D40" s="14" t="s">
        <v>62</v>
      </c>
      <c r="E40" s="18" t="n">
        <v>13998</v>
      </c>
      <c r="F40" s="14" t="n">
        <v>186.21</v>
      </c>
      <c r="G40" s="17" t="n">
        <f aca="false">F40*1.12</f>
        <v>208.5552</v>
      </c>
      <c r="H40" s="18" t="n">
        <f aca="false">E40*G40</f>
        <v>2919355.6896</v>
      </c>
      <c r="I40" s="14" t="n">
        <v>11906720</v>
      </c>
      <c r="J40" s="14" t="n">
        <f aca="false">I40*1000*1.12</f>
        <v>13335526400</v>
      </c>
      <c r="K40" s="23" t="n">
        <f aca="false">H40/I40*100</f>
        <v>24.5185549807168</v>
      </c>
      <c r="L40" s="20" t="s">
        <v>63</v>
      </c>
    </row>
    <row r="41" customFormat="false" ht="25.5" hidden="false" customHeight="false" outlineLevel="0" collapsed="false">
      <c r="A41" s="13" t="n">
        <v>27</v>
      </c>
      <c r="B41" s="24" t="s">
        <v>16</v>
      </c>
      <c r="C41" s="25" t="s">
        <v>64</v>
      </c>
      <c r="D41" s="24" t="s">
        <v>62</v>
      </c>
      <c r="E41" s="24" t="n">
        <v>7014</v>
      </c>
      <c r="F41" s="24" t="n">
        <v>132.46</v>
      </c>
      <c r="G41" s="17" t="n">
        <f aca="false">F41*1.12</f>
        <v>148.3552</v>
      </c>
      <c r="H41" s="18" t="n">
        <f aca="false">E41*G41</f>
        <v>1040563.3728</v>
      </c>
      <c r="I41" s="14" t="n">
        <v>4161920</v>
      </c>
      <c r="J41" s="14" t="n">
        <f aca="false">I41*1000*1.12</f>
        <v>4661350400</v>
      </c>
      <c r="K41" s="23" t="n">
        <f aca="false">H41/I41*100</f>
        <v>25.0020032292788</v>
      </c>
      <c r="L41" s="29" t="s">
        <v>65</v>
      </c>
    </row>
    <row r="42" customFormat="false" ht="25.5" hidden="false" customHeight="false" outlineLevel="0" collapsed="false">
      <c r="A42" s="13" t="n">
        <v>28</v>
      </c>
      <c r="B42" s="14" t="s">
        <v>16</v>
      </c>
      <c r="C42" s="15" t="s">
        <v>66</v>
      </c>
      <c r="D42" s="14" t="s">
        <v>67</v>
      </c>
      <c r="E42" s="14"/>
      <c r="F42" s="14"/>
      <c r="G42" s="17"/>
      <c r="H42" s="18" t="n">
        <v>333760</v>
      </c>
      <c r="I42" s="14" t="n">
        <v>1324960</v>
      </c>
      <c r="J42" s="14" t="n">
        <f aca="false">I42*1000*1.12</f>
        <v>1483955200</v>
      </c>
      <c r="K42" s="23" t="n">
        <f aca="false">H42/I42*100</f>
        <v>25.1901944209637</v>
      </c>
      <c r="L42" s="20" t="s">
        <v>68</v>
      </c>
    </row>
    <row r="43" customFormat="false" ht="25.5" hidden="false" customHeight="false" outlineLevel="0" collapsed="false">
      <c r="A43" s="13" t="n">
        <v>29</v>
      </c>
      <c r="B43" s="14" t="s">
        <v>16</v>
      </c>
      <c r="C43" s="15" t="s">
        <v>69</v>
      </c>
      <c r="D43" s="14" t="s">
        <v>67</v>
      </c>
      <c r="E43" s="14"/>
      <c r="F43" s="14"/>
      <c r="G43" s="17"/>
      <c r="H43" s="18" t="n">
        <v>67200</v>
      </c>
      <c r="I43" s="14" t="n">
        <v>268800</v>
      </c>
      <c r="J43" s="14" t="n">
        <f aca="false">I43*1000*1.12</f>
        <v>301056000</v>
      </c>
      <c r="K43" s="23" t="n">
        <f aca="false">H43/I43*100</f>
        <v>25</v>
      </c>
      <c r="L43" s="20" t="s">
        <v>68</v>
      </c>
    </row>
    <row r="44" customFormat="false" ht="54.75" hidden="false" customHeight="true" outlineLevel="0" collapsed="false">
      <c r="A44" s="13" t="n">
        <v>30</v>
      </c>
      <c r="B44" s="14" t="s">
        <v>16</v>
      </c>
      <c r="C44" s="15" t="s">
        <v>70</v>
      </c>
      <c r="D44" s="14" t="s">
        <v>67</v>
      </c>
      <c r="E44" s="14"/>
      <c r="F44" s="14"/>
      <c r="G44" s="17"/>
      <c r="H44" s="18" t="n">
        <v>140000</v>
      </c>
      <c r="I44" s="14" t="n">
        <v>560000</v>
      </c>
      <c r="J44" s="14" t="n">
        <f aca="false">I44*1000*1.12</f>
        <v>627200000</v>
      </c>
      <c r="K44" s="23" t="n">
        <f aca="false">H44/I44*100</f>
        <v>25</v>
      </c>
      <c r="L44" s="20" t="s">
        <v>71</v>
      </c>
    </row>
    <row r="45" customFormat="false" ht="27.75" hidden="false" customHeight="true" outlineLevel="0" collapsed="false">
      <c r="A45" s="13" t="n">
        <v>31</v>
      </c>
      <c r="B45" s="14" t="s">
        <v>16</v>
      </c>
      <c r="C45" s="15" t="s">
        <v>72</v>
      </c>
      <c r="D45" s="14" t="s">
        <v>67</v>
      </c>
      <c r="E45" s="14"/>
      <c r="F45" s="14"/>
      <c r="G45" s="17"/>
      <c r="H45" s="18" t="n">
        <v>2805600</v>
      </c>
      <c r="I45" s="14" t="n">
        <v>11222400</v>
      </c>
      <c r="J45" s="14" t="n">
        <f aca="false">I45*1000*1.12</f>
        <v>12569088000</v>
      </c>
      <c r="K45" s="23" t="n">
        <f aca="false">H45/I45*100</f>
        <v>25</v>
      </c>
      <c r="L45" s="20" t="s">
        <v>73</v>
      </c>
    </row>
    <row r="46" customFormat="false" ht="51.75" hidden="false" customHeight="true" outlineLevel="0" collapsed="false">
      <c r="A46" s="13" t="n">
        <v>32</v>
      </c>
      <c r="B46" s="14" t="s">
        <v>16</v>
      </c>
      <c r="C46" s="15" t="s">
        <v>74</v>
      </c>
      <c r="D46" s="14" t="s">
        <v>67</v>
      </c>
      <c r="E46" s="14"/>
      <c r="F46" s="14"/>
      <c r="G46" s="17"/>
      <c r="H46" s="18" t="n">
        <v>860160</v>
      </c>
      <c r="I46" s="14" t="n">
        <v>3217760</v>
      </c>
      <c r="J46" s="14" t="n">
        <f aca="false">I46*1000*1.12</f>
        <v>3603891200</v>
      </c>
      <c r="K46" s="23" t="n">
        <f aca="false">H46/I46*100</f>
        <v>26.7316394013227</v>
      </c>
      <c r="L46" s="20" t="s">
        <v>75</v>
      </c>
    </row>
    <row r="47" customFormat="false" ht="51" hidden="false" customHeight="false" outlineLevel="0" collapsed="false">
      <c r="A47" s="13" t="n">
        <v>33</v>
      </c>
      <c r="B47" s="14" t="s">
        <v>16</v>
      </c>
      <c r="C47" s="15" t="s">
        <v>76</v>
      </c>
      <c r="D47" s="14" t="s">
        <v>67</v>
      </c>
      <c r="E47" s="14"/>
      <c r="F47" s="14"/>
      <c r="G47" s="17"/>
      <c r="H47" s="18" t="n">
        <v>962080</v>
      </c>
      <c r="I47" s="14" t="n">
        <v>3848320</v>
      </c>
      <c r="J47" s="14" t="n">
        <f aca="false">I47*1000*1.12</f>
        <v>4310118400</v>
      </c>
      <c r="K47" s="13" t="n">
        <f aca="false">H47/I47*100</f>
        <v>25</v>
      </c>
      <c r="L47" s="20" t="s">
        <v>77</v>
      </c>
    </row>
    <row r="48" customFormat="false" ht="38.25" hidden="false" customHeight="false" outlineLevel="0" collapsed="false">
      <c r="A48" s="13" t="n">
        <v>34</v>
      </c>
      <c r="B48" s="14" t="s">
        <v>16</v>
      </c>
      <c r="C48" s="15" t="s">
        <v>76</v>
      </c>
      <c r="D48" s="14" t="s">
        <v>67</v>
      </c>
      <c r="E48" s="14" t="n">
        <v>170</v>
      </c>
      <c r="F48" s="14"/>
      <c r="G48" s="17" t="n">
        <v>909.1</v>
      </c>
      <c r="H48" s="18" t="n">
        <v>154560</v>
      </c>
      <c r="I48" s="14" t="n">
        <v>620480</v>
      </c>
      <c r="J48" s="14" t="n">
        <f aca="false">I48*1000*1.12</f>
        <v>694937600</v>
      </c>
      <c r="K48" s="23" t="n">
        <f aca="false">H48/I48*100</f>
        <v>24.9097472924188</v>
      </c>
      <c r="L48" s="20" t="s">
        <v>78</v>
      </c>
    </row>
    <row r="49" customFormat="false" ht="51" hidden="false" customHeight="false" outlineLevel="0" collapsed="false">
      <c r="A49" s="13" t="n">
        <v>35</v>
      </c>
      <c r="B49" s="14" t="s">
        <v>16</v>
      </c>
      <c r="C49" s="15" t="s">
        <v>79</v>
      </c>
      <c r="D49" s="14" t="s">
        <v>80</v>
      </c>
      <c r="E49" s="14" t="n">
        <v>4000</v>
      </c>
      <c r="F49" s="14"/>
      <c r="G49" s="17" t="n">
        <v>4.75</v>
      </c>
      <c r="H49" s="18" t="n">
        <v>19000</v>
      </c>
      <c r="I49" s="14" t="n">
        <v>76000</v>
      </c>
      <c r="J49" s="14" t="n">
        <f aca="false">I49*1000*1.12</f>
        <v>85120000</v>
      </c>
      <c r="K49" s="13" t="n">
        <f aca="false">H49/I49*100</f>
        <v>25</v>
      </c>
      <c r="L49" s="20" t="s">
        <v>81</v>
      </c>
    </row>
    <row r="50" customFormat="false" ht="51" hidden="false" customHeight="false" outlineLevel="0" collapsed="false">
      <c r="A50" s="13" t="n">
        <v>36</v>
      </c>
      <c r="B50" s="14" t="s">
        <v>16</v>
      </c>
      <c r="C50" s="15" t="s">
        <v>82</v>
      </c>
      <c r="D50" s="14" t="s">
        <v>67</v>
      </c>
      <c r="E50" s="14"/>
      <c r="F50" s="14"/>
      <c r="G50" s="17"/>
      <c r="H50" s="18" t="n">
        <v>145600</v>
      </c>
      <c r="I50" s="14" t="n">
        <v>583520</v>
      </c>
      <c r="J50" s="14" t="n">
        <f aca="false">I50*1000*1.12</f>
        <v>653542400</v>
      </c>
      <c r="K50" s="23" t="n">
        <f aca="false">H50/I50*100</f>
        <v>24.9520153550864</v>
      </c>
      <c r="L50" s="20" t="s">
        <v>83</v>
      </c>
    </row>
    <row r="51" customFormat="false" ht="25.5" hidden="false" customHeight="false" outlineLevel="0" collapsed="false">
      <c r="A51" s="13" t="n">
        <v>37</v>
      </c>
      <c r="B51" s="24" t="s">
        <v>16</v>
      </c>
      <c r="C51" s="25" t="s">
        <v>84</v>
      </c>
      <c r="D51" s="24" t="s">
        <v>67</v>
      </c>
      <c r="E51" s="24"/>
      <c r="F51" s="24"/>
      <c r="G51" s="26"/>
      <c r="H51" s="27" t="n">
        <v>141120</v>
      </c>
      <c r="I51" s="24" t="n">
        <v>678720</v>
      </c>
      <c r="J51" s="24" t="n">
        <f aca="false">I51*1000*1.12</f>
        <v>760166400</v>
      </c>
      <c r="K51" s="28" t="n">
        <f aca="false">H51/I51*100</f>
        <v>20.7920792079208</v>
      </c>
      <c r="L51" s="29" t="s">
        <v>85</v>
      </c>
    </row>
    <row r="52" customFormat="false" ht="25.5" hidden="false" customHeight="false" outlineLevel="0" collapsed="false">
      <c r="A52" s="13" t="n">
        <v>38</v>
      </c>
      <c r="B52" s="14" t="s">
        <v>16</v>
      </c>
      <c r="C52" s="15" t="s">
        <v>86</v>
      </c>
      <c r="D52" s="14" t="s">
        <v>67</v>
      </c>
      <c r="E52" s="14"/>
      <c r="F52" s="14"/>
      <c r="G52" s="17"/>
      <c r="H52" s="18" t="n">
        <v>5040000</v>
      </c>
      <c r="I52" s="14" t="n">
        <v>18928000</v>
      </c>
      <c r="J52" s="14" t="n">
        <f aca="false">I52*1000*1.12</f>
        <v>21199360000</v>
      </c>
      <c r="K52" s="23" t="n">
        <f aca="false">H52/I52*100</f>
        <v>26.6272189349112</v>
      </c>
      <c r="L52" s="20" t="s">
        <v>87</v>
      </c>
    </row>
    <row r="53" customFormat="false" ht="63.75" hidden="false" customHeight="false" outlineLevel="0" collapsed="false">
      <c r="A53" s="13" t="n">
        <v>39</v>
      </c>
      <c r="B53" s="14" t="s">
        <v>16</v>
      </c>
      <c r="C53" s="15" t="s">
        <v>88</v>
      </c>
      <c r="D53" s="14" t="s">
        <v>67</v>
      </c>
      <c r="E53" s="14"/>
      <c r="F53" s="14"/>
      <c r="G53" s="17"/>
      <c r="H53" s="18" t="n">
        <v>9458400</v>
      </c>
      <c r="I53" s="14" t="n">
        <v>35840000</v>
      </c>
      <c r="J53" s="14"/>
      <c r="K53" s="23" t="n">
        <f aca="false">H53/I53*100</f>
        <v>26.390625</v>
      </c>
      <c r="L53" s="20" t="s">
        <v>89</v>
      </c>
    </row>
    <row r="54" customFormat="false" ht="63.75" hidden="false" customHeight="true" outlineLevel="0" collapsed="false">
      <c r="A54" s="13" t="n">
        <v>40</v>
      </c>
      <c r="B54" s="14" t="s">
        <v>16</v>
      </c>
      <c r="C54" s="15" t="s">
        <v>90</v>
      </c>
      <c r="D54" s="14" t="s">
        <v>80</v>
      </c>
      <c r="E54" s="14" t="n">
        <v>74053</v>
      </c>
      <c r="F54" s="14"/>
      <c r="G54" s="17" t="n">
        <v>15.42</v>
      </c>
      <c r="H54" s="18" t="n">
        <v>380800</v>
      </c>
      <c r="I54" s="14" t="n">
        <v>1360000</v>
      </c>
      <c r="J54" s="14"/>
      <c r="K54" s="13" t="n">
        <f aca="false">H54/I54*100</f>
        <v>28</v>
      </c>
      <c r="L54" s="20" t="s">
        <v>91</v>
      </c>
    </row>
    <row r="55" customFormat="false" ht="38.25" hidden="false" customHeight="false" outlineLevel="0" collapsed="false">
      <c r="A55" s="13" t="n">
        <v>41</v>
      </c>
      <c r="B55" s="14" t="s">
        <v>16</v>
      </c>
      <c r="C55" s="15" t="s">
        <v>92</v>
      </c>
      <c r="D55" s="14" t="s">
        <v>18</v>
      </c>
      <c r="E55" s="14" t="n">
        <v>210</v>
      </c>
      <c r="F55" s="14"/>
      <c r="G55" s="17" t="n">
        <v>11200</v>
      </c>
      <c r="H55" s="18" t="n">
        <v>2352000</v>
      </c>
      <c r="I55" s="14" t="n">
        <v>2352000</v>
      </c>
      <c r="J55" s="14"/>
      <c r="K55" s="13" t="n">
        <f aca="false">H55/I55*100</f>
        <v>100</v>
      </c>
      <c r="L55" s="30" t="s">
        <v>93</v>
      </c>
    </row>
    <row r="56" customFormat="false" ht="38.25" hidden="false" customHeight="false" outlineLevel="0" collapsed="false">
      <c r="A56" s="13" t="n">
        <v>42</v>
      </c>
      <c r="B56" s="14" t="s">
        <v>16</v>
      </c>
      <c r="C56" s="15" t="s">
        <v>94</v>
      </c>
      <c r="D56" s="14" t="s">
        <v>62</v>
      </c>
      <c r="E56" s="14" t="n">
        <v>50</v>
      </c>
      <c r="F56" s="14"/>
      <c r="G56" s="17" t="n">
        <v>379.6</v>
      </c>
      <c r="H56" s="14" t="n">
        <v>19040</v>
      </c>
      <c r="I56" s="14" t="n">
        <v>76160</v>
      </c>
      <c r="J56" s="14"/>
      <c r="K56" s="13" t="n">
        <f aca="false">H56/I56*100</f>
        <v>25</v>
      </c>
      <c r="L56" s="30" t="s">
        <v>95</v>
      </c>
    </row>
    <row r="57" customFormat="false" ht="38.25" hidden="false" customHeight="false" outlineLevel="0" collapsed="false">
      <c r="A57" s="13" t="n">
        <v>43</v>
      </c>
      <c r="B57" s="24" t="s">
        <v>16</v>
      </c>
      <c r="C57" s="25" t="s">
        <v>96</v>
      </c>
      <c r="D57" s="24" t="s">
        <v>97</v>
      </c>
      <c r="E57" s="24" t="n">
        <v>3000</v>
      </c>
      <c r="F57" s="24"/>
      <c r="G57" s="26" t="n">
        <v>89.6</v>
      </c>
      <c r="H57" s="24" t="n">
        <v>268800</v>
      </c>
      <c r="I57" s="24" t="n">
        <v>1071840</v>
      </c>
      <c r="J57" s="24"/>
      <c r="K57" s="28" t="n">
        <f aca="false">H57/I57*100</f>
        <v>25.0783699059561</v>
      </c>
      <c r="L57" s="29" t="s">
        <v>98</v>
      </c>
    </row>
    <row r="58" customFormat="false" ht="38.25" hidden="false" customHeight="false" outlineLevel="0" collapsed="false">
      <c r="A58" s="13" t="n">
        <v>44</v>
      </c>
      <c r="B58" s="24" t="s">
        <v>16</v>
      </c>
      <c r="C58" s="25" t="s">
        <v>99</v>
      </c>
      <c r="D58" s="24" t="s">
        <v>29</v>
      </c>
      <c r="E58" s="24" t="n">
        <v>11</v>
      </c>
      <c r="F58" s="24"/>
      <c r="G58" s="26" t="n">
        <v>1018</v>
      </c>
      <c r="H58" s="24" t="n">
        <v>11200</v>
      </c>
      <c r="I58" s="24" t="n">
        <v>44800</v>
      </c>
      <c r="J58" s="24"/>
      <c r="K58" s="28" t="n">
        <f aca="false">H58/I58*100</f>
        <v>25</v>
      </c>
      <c r="L58" s="29" t="s">
        <v>100</v>
      </c>
    </row>
    <row r="59" customFormat="false" ht="51" hidden="false" customHeight="false" outlineLevel="0" collapsed="false">
      <c r="A59" s="13" t="n">
        <v>45</v>
      </c>
      <c r="B59" s="24" t="s">
        <v>16</v>
      </c>
      <c r="C59" s="25" t="s">
        <v>101</v>
      </c>
      <c r="D59" s="24" t="s">
        <v>67</v>
      </c>
      <c r="E59" s="24"/>
      <c r="F59" s="24"/>
      <c r="G59" s="26"/>
      <c r="H59" s="24" t="n">
        <v>879200</v>
      </c>
      <c r="I59" s="24" t="n">
        <v>996800</v>
      </c>
      <c r="J59" s="24"/>
      <c r="K59" s="28" t="n">
        <f aca="false">H59/I59*100</f>
        <v>88.2022471910112</v>
      </c>
      <c r="L59" s="29" t="s">
        <v>102</v>
      </c>
    </row>
    <row r="60" customFormat="false" ht="51" hidden="false" customHeight="false" outlineLevel="0" collapsed="false">
      <c r="A60" s="13" t="n">
        <v>46</v>
      </c>
      <c r="B60" s="24" t="s">
        <v>16</v>
      </c>
      <c r="C60" s="25" t="s">
        <v>103</v>
      </c>
      <c r="D60" s="24" t="s">
        <v>29</v>
      </c>
      <c r="E60" s="24" t="n">
        <v>1</v>
      </c>
      <c r="F60" s="24"/>
      <c r="G60" s="26" t="n">
        <v>10899840</v>
      </c>
      <c r="H60" s="24" t="n">
        <v>10899840</v>
      </c>
      <c r="I60" s="24" t="n">
        <v>10899840</v>
      </c>
      <c r="J60" s="24"/>
      <c r="K60" s="28" t="n">
        <f aca="false">H60/I60*100</f>
        <v>100</v>
      </c>
      <c r="L60" s="29" t="s">
        <v>104</v>
      </c>
    </row>
    <row r="61" customFormat="false" ht="14.25" hidden="false" customHeight="false" outlineLevel="0" collapsed="false">
      <c r="A61" s="31"/>
      <c r="B61" s="32" t="s">
        <v>105</v>
      </c>
      <c r="C61" s="33"/>
      <c r="D61" s="33"/>
      <c r="E61" s="33"/>
      <c r="F61" s="33"/>
      <c r="G61" s="33"/>
      <c r="H61" s="32" t="n">
        <f aca="false">SUM(H14:H60)</f>
        <v>152045360.38688</v>
      </c>
      <c r="I61" s="33"/>
      <c r="J61" s="33"/>
      <c r="K61" s="34"/>
      <c r="L61" s="34"/>
    </row>
    <row r="62" customFormat="false" ht="14.25" hidden="false" customHeight="false" outlineLevel="0" collapsed="false">
      <c r="A62" s="35"/>
      <c r="B62" s="36"/>
      <c r="C62" s="37"/>
      <c r="D62" s="37"/>
      <c r="E62" s="37"/>
      <c r="F62" s="37"/>
      <c r="G62" s="37"/>
      <c r="H62" s="37"/>
      <c r="I62" s="37"/>
      <c r="J62" s="37"/>
    </row>
    <row r="63" customFormat="false" ht="14.25" hidden="false" customHeight="false" outlineLevel="0" collapsed="false">
      <c r="A63" s="35"/>
      <c r="B63" s="36"/>
      <c r="C63" s="37"/>
      <c r="D63" s="37"/>
      <c r="E63" s="37"/>
      <c r="F63" s="37"/>
      <c r="G63" s="37"/>
      <c r="H63" s="37"/>
      <c r="I63" s="37"/>
      <c r="J63" s="37"/>
    </row>
    <row r="64" customFormat="false" ht="15" hidden="false" customHeight="false" outlineLevel="0" collapsed="false">
      <c r="B64" s="38" t="s">
        <v>106</v>
      </c>
      <c r="C64" s="39"/>
      <c r="D64" s="39"/>
      <c r="E64" s="39"/>
      <c r="F64" s="39"/>
      <c r="G64" s="39"/>
      <c r="H64" s="39"/>
      <c r="I64" s="40" t="s">
        <v>107</v>
      </c>
      <c r="J64" s="40"/>
      <c r="K64" s="40"/>
      <c r="L64" s="39"/>
    </row>
    <row r="65" customFormat="false" ht="15" hidden="false" customHeight="fals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39"/>
    </row>
    <row r="67" customFormat="false" ht="15" hidden="false" customHeight="fals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4.2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</sheetData>
  <mergeCells count="16">
    <mergeCell ref="K1:L1"/>
    <mergeCell ref="K2:L2"/>
    <mergeCell ref="K3:L3"/>
    <mergeCell ref="K4:L4"/>
    <mergeCell ref="K5:L5"/>
    <mergeCell ref="A10:L10"/>
    <mergeCell ref="A12:A13"/>
    <mergeCell ref="B12:B13"/>
    <mergeCell ref="C12:C13"/>
    <mergeCell ref="D12:H12"/>
    <mergeCell ref="I12:I13"/>
    <mergeCell ref="K12:K13"/>
    <mergeCell ref="L12:L13"/>
    <mergeCell ref="I64:K64"/>
    <mergeCell ref="B66:K66"/>
    <mergeCell ref="B68:L68"/>
  </mergeCells>
  <printOptions headings="false" gridLines="false" gridLinesSet="true" horizontalCentered="false" verticalCentered="false"/>
  <pageMargins left="0.55" right="0.236111111111111" top="0.551388888888889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5:56:37Z</dcterms:created>
  <dc:creator>Zhapasheva_D</dc:creator>
  <dc:description/>
  <dc:language>en-US</dc:language>
  <cp:lastModifiedBy>User</cp:lastModifiedBy>
  <cp:lastPrinted>2010-11-01T05:27:49Z</cp:lastPrinted>
  <dcterms:modified xsi:type="dcterms:W3CDTF">2010-11-01T05:29:21Z</dcterms:modified>
  <cp:revision>0</cp:revision>
  <dc:subject/>
  <dc:title/>
</cp:coreProperties>
</file>